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各保費級距表" sheetId="1" state="hidden" r:id="rId2"/>
    <sheet name="函數參考" sheetId="2" state="hidden" r:id="rId3"/>
    <sheet name="勞健保批次試算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勞健保批次試算!$A$1:$P$32</definedName>
    <definedName function="false" hidden="false" name="Excel_BuiltIn__FilterDatabase" vbProcedure="false">'[1]'!$A$1</definedName>
    <definedName function="false" hidden="false" name="Excel_BuiltIn__FilterDatabase 2" vbProcedure="false">'[2]'!$A$3:$AE$9</definedName>
    <definedName function="false" hidden="false" name="Excel_BuiltIn__FilterDatabase 3" vbProcedure="false">'[2]'!$A$2:$AV$2</definedName>
    <definedName function="false" hidden="false" name="Excel_BuiltIn__FilterDatabase 5" vbProcedure="false">'[2]'!$A$3:$AF$41</definedName>
    <definedName function="false" hidden="false" name="Excel_BuiltIn__FilterDatabase 7" vbProcedure="false">'[2]'!$A$2:$AD$10</definedName>
    <definedName function="false" hidden="false" name="Excel_BuiltIn__FilterDatabase 8" vbProcedure="false">'[2]'!$A$2:$Y$15</definedName>
    <definedName function="false" hidden="false" localSheetId="2" name="Excel_BuiltIn__FilterDatabase" vbProcedure="false">'[2]'!$B$2:$F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勞工保險薪資級距表</t>
  </si>
  <si>
    <t xml:space="preserve">勞工退休金薪資級距表</t>
  </si>
  <si>
    <r>
      <rPr>
        <sz val="12"/>
        <color rgb="FF000000"/>
        <rFont val="Noto Sans"/>
        <family val="2"/>
      </rPr>
      <t xml:space="preserve">健康保險薪資級距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勞工保險薪資級距表（職災）</t>
  </si>
  <si>
    <t xml:space="preserve">部份工時</t>
  </si>
  <si>
    <r>
      <rPr>
        <sz val="12"/>
        <color rgb="FF000000"/>
        <rFont val="新細明體"/>
        <family val="1"/>
        <charset val="136"/>
      </rPr>
      <t xml:space="preserve">1120922</t>
    </r>
    <r>
      <rPr>
        <sz val="12"/>
        <color rgb="FF000000"/>
        <rFont val="Noto Sans"/>
        <family val="2"/>
      </rPr>
      <t xml:space="preserve">先調整健保及職災</t>
    </r>
  </si>
  <si>
    <t xml:space="preserve">分級表</t>
  </si>
  <si>
    <t xml:space="preserve">投保金額</t>
  </si>
  <si>
    <t xml:space="preserve">等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ROUND($B$3*$A7/30*$AE$3*20/100,0)+ROUND($B$3*$A7/30*$AE$5*20/100,0)</t>
  </si>
  <si>
    <t xml:space="preserve">ROUND($B$3*$A7/30*$AE$3*70/100,0)+ROUND($B$3*$A7/30*$AE$5*70/100,0)+ROUND($B$3*$AE$7*B7/30,0)</t>
  </si>
  <si>
    <t xml:space="preserve">ROUND(D4*C4/30*$S$4*70/100,0)+ROUND(D4*C4/30*$S$5*70/100,0)+IF(B4*C4=0,0,IF(D4*$S$6*C4/30&gt;1,ROUND(D4*$S$6*C4/30,0),1))</t>
  </si>
  <si>
    <r>
      <rPr>
        <sz val="12"/>
        <rFont val="Noto Sans"/>
        <family val="2"/>
      </rPr>
      <t xml:space="preserve">中信科技大學非編制內員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編制內技工、工友、專案教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「勞工保險、勞工退金、健康保險費」試算表</t>
    </r>
  </si>
  <si>
    <r>
      <rPr>
        <sz val="12"/>
        <rFont val="標楷體"/>
        <family val="4"/>
        <charset val="136"/>
      </rPr>
      <t xml:space="preserve">1121124</t>
    </r>
    <r>
      <rPr>
        <sz val="12"/>
        <rFont val="Noto Sans"/>
        <family val="2"/>
      </rPr>
      <t xml:space="preserve">異動</t>
    </r>
  </si>
  <si>
    <t xml:space="preserve">序號</t>
  </si>
  <si>
    <r>
      <rPr>
        <sz val="10"/>
        <color rgb="FFFF0000"/>
        <rFont val="Noto Sans"/>
        <family val="2"/>
      </rPr>
      <t xml:space="preserve">當月實際支領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自行輸入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當月工作天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可自行輸入天數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Noto Sans"/>
        <family val="2"/>
      </rPr>
      <t xml:space="preserve">全月加保請輸入</t>
    </r>
    <r>
      <rPr>
        <sz val="10"/>
        <color rgb="FFFF0000"/>
        <rFont val="標楷體"/>
        <family val="4"/>
        <charset val="136"/>
      </rPr>
      <t xml:space="preserve">"30"</t>
    </r>
  </si>
  <si>
    <t xml:space="preserve">勞保　</t>
  </si>
  <si>
    <r>
      <rPr>
        <sz val="12"/>
        <rFont val="Noto Sans"/>
        <family val="2"/>
      </rPr>
      <t xml:space="preserve">勞工退休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列計</t>
    </r>
    <r>
      <rPr>
        <sz val="12"/>
        <rFont val="標楷體"/>
        <family val="4"/>
        <charset val="136"/>
      </rPr>
      <t xml:space="preserve">)</t>
    </r>
  </si>
  <si>
    <t xml:space="preserve">健康保險</t>
  </si>
  <si>
    <t xml:space="preserve">備註</t>
  </si>
  <si>
    <t xml:space="preserve">保薪</t>
  </si>
  <si>
    <t xml:space="preserve">勞保職災
分級</t>
  </si>
  <si>
    <t xml:space="preserve">自付</t>
  </si>
  <si>
    <t xml:space="preserve">校付</t>
  </si>
  <si>
    <t xml:space="preserve">勞保職災</t>
  </si>
  <si>
    <r>
      <rPr>
        <sz val="12"/>
        <rFont val="Noto Sans"/>
        <family val="2"/>
      </rPr>
      <t xml:space="preserve">勞保普通事故
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就業保險</t>
    </r>
  </si>
  <si>
    <t xml:space="preserve">保費項目</t>
  </si>
  <si>
    <t xml:space="preserve">費率</t>
  </si>
  <si>
    <t xml:space="preserve">部份工時測試</t>
  </si>
  <si>
    <t xml:space="preserve">普通事故費率</t>
  </si>
  <si>
    <t xml:space="preserve">就業保險費率</t>
  </si>
  <si>
    <t xml:space="preserve">基本工資</t>
  </si>
  <si>
    <t xml:space="preserve">職業災害保險費率</t>
  </si>
  <si>
    <t xml:space="preserve">測試</t>
  </si>
  <si>
    <t xml:space="preserve">勞工退休金提繳率</t>
  </si>
  <si>
    <t xml:space="preserve">+ROUND(D12*$R$6*C12/30</t>
  </si>
  <si>
    <t xml:space="preserve">合計</t>
  </si>
  <si>
    <r>
      <rPr>
        <b val="true"/>
        <sz val="12"/>
        <color rgb="FFFF0000"/>
        <rFont val="Noto Sans"/>
        <family val="2"/>
      </rPr>
      <t xml:space="preserve">◎黃色區塊請自行填入，預訂支付的實際金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需核算為全月薪資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工作天數，可輸入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筆金額進行試算。</t>
    </r>
  </si>
  <si>
    <r>
      <rPr>
        <b val="true"/>
        <sz val="12"/>
        <color rgb="FFFF0000"/>
        <rFont val="新細明體"/>
        <family val="1"/>
        <charset val="136"/>
      </rPr>
      <t xml:space="preserve">◎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勞保基本工資調整為</t>
    </r>
    <r>
      <rPr>
        <b val="true"/>
        <sz val="12"/>
        <color rgb="FFFF0000"/>
        <rFont val="新細明體"/>
        <family val="1"/>
        <charset val="136"/>
      </rPr>
      <t xml:space="preserve">27,470</t>
    </r>
    <r>
      <rPr>
        <b val="true"/>
        <sz val="12"/>
        <color rgb="FFFF0000"/>
        <rFont val="Noto Sans"/>
        <family val="2"/>
      </rPr>
      <t xml:space="preserve">元，普通事故費率為</t>
    </r>
    <r>
      <rPr>
        <b val="true"/>
        <sz val="12"/>
        <color rgb="FFFF0000"/>
        <rFont val="新細明體"/>
        <family val="1"/>
        <charset val="136"/>
      </rPr>
      <t xml:space="preserve">11%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◎健保依中央健康保險署</t>
    </r>
    <r>
      <rPr>
        <b val="true"/>
        <sz val="12"/>
        <color rgb="FFFF0000"/>
        <rFont val="新細明體"/>
        <family val="1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1</t>
    </r>
    <r>
      <rPr>
        <b val="true"/>
        <sz val="12"/>
        <color rgb="FFFF0000"/>
        <rFont val="Noto Sans"/>
        <family val="2"/>
      </rPr>
      <t xml:space="preserve">日公告保險費負擔金額表更新，</t>
    </r>
    <r>
      <rPr>
        <b val="true"/>
        <sz val="12"/>
        <color rgb="FFFF0000"/>
        <rFont val="新細明體"/>
        <family val="1"/>
        <charset val="136"/>
      </rPr>
      <t xml:space="preserve">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。</t>
    </r>
  </si>
  <si>
    <r>
      <rPr>
        <b val="true"/>
        <sz val="12"/>
        <color rgb="FFFF0000"/>
        <rFont val="新細明體"/>
        <family val="1"/>
        <charset val="136"/>
      </rPr>
      <t xml:space="preserve">◎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勞保職災保險投保薪資分級表異動為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級，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級為基本工資，薪資高於</t>
    </r>
    <r>
      <rPr>
        <b val="true"/>
        <sz val="12"/>
        <color rgb="FFFF0000"/>
        <rFont val="新細明體"/>
        <family val="1"/>
        <charset val="136"/>
      </rPr>
      <t xml:space="preserve">45,800</t>
    </r>
    <r>
      <rPr>
        <b val="true"/>
        <sz val="12"/>
        <color rgb="FFFF0000"/>
        <rFont val="Noto Sans"/>
        <family val="2"/>
      </rPr>
      <t xml:space="preserve">者請留意勞保薪級與職保薪級不同。</t>
    </r>
  </si>
  <si>
    <r>
      <rPr>
        <b val="true"/>
        <sz val="12"/>
        <color rgb="FFFF0000"/>
        <rFont val="新細明體"/>
        <family val="1"/>
        <charset val="136"/>
      </rPr>
      <t xml:space="preserve">◎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，健保投保金額最高一級調整為</t>
    </r>
    <r>
      <rPr>
        <b val="true"/>
        <sz val="12"/>
        <color rgb="FFFF0000"/>
        <rFont val="新細明體"/>
        <family val="1"/>
        <charset val="136"/>
      </rPr>
      <t xml:space="preserve">219,500</t>
    </r>
    <r>
      <rPr>
        <b val="true"/>
        <sz val="12"/>
        <color rgb="FFFF0000"/>
        <rFont val="Noto Sans"/>
        <family val="2"/>
      </rPr>
      <t xml:space="preserve">元。</t>
    </r>
  </si>
  <si>
    <t xml:space="preserve">說明：</t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當月實際支領金額</t>
    </r>
    <r>
      <rPr>
        <sz val="12"/>
        <rFont val="Noto Sans"/>
        <family val="2"/>
      </rPr>
      <t xml:space="preserve">：請填入全月薪資，例如曾福氣同仁每月薪資為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，因起聘當月僅工作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薪資</t>
    </r>
    <r>
      <rPr>
        <sz val="12"/>
        <rFont val="新細明體"/>
        <family val="1"/>
        <charset val="136"/>
      </rPr>
      <t xml:space="preserve">15,000</t>
    </r>
    <r>
      <rPr>
        <sz val="12"/>
        <rFont val="Noto Sans"/>
        <family val="2"/>
      </rPr>
      <t xml:space="preserve">元，投保薪資仍需核算全月薪資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進行投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當月工作天數</t>
    </r>
    <r>
      <rPr>
        <sz val="12"/>
        <rFont val="Noto Sans"/>
        <family val="2"/>
      </rPr>
      <t xml:space="preserve">：請填入當月實際工作之天數，全月到職皆以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天計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當月只有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或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皆視為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非全月到職可參考下列各範例：</t>
  </si>
  <si>
    <r>
      <rPr>
        <sz val="12"/>
        <rFont val="Noto Sans"/>
        <family val="2"/>
      </rPr>
      <t xml:space="preserve">　例一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　例二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　例二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※各欄「校付」</t>
    </r>
    <r>
      <rPr>
        <sz val="12"/>
        <rFont val="新細明體"/>
        <family val="1"/>
        <charset val="136"/>
      </rPr>
      <t xml:space="preserve">(G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O3)</t>
    </r>
    <r>
      <rPr>
        <sz val="12"/>
        <rFont val="Noto Sans"/>
        <family val="2"/>
      </rPr>
      <t xml:space="preserve">欄位之數據為學校應負擔之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0%"/>
    <numFmt numFmtId="169" formatCode="_-* #,##0_-;\-* #,##0_-;_-* \-??_-;_-@_-"/>
    <numFmt numFmtId="170" formatCode="#,##0_);[RED]\(#,##0\)"/>
    <numFmt numFmtId="171" formatCode="_-* #,##0_-;\-* #,##0_-;_-* \-??_-;_-@_-"/>
    <numFmt numFmtId="172" formatCode="0.00%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4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全真楷書"/>
      <family val="3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0"/>
      <color rgb="FF96969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9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15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9" borderId="18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1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4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3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101年12月薪資(健保公_薪調申報資料1011227)" xfId="21"/>
    <cellStyle name="?_10201_已完成各計劃案人員" xfId="22"/>
    <cellStyle name="?_102年勞健保保費扣款對照表1011217" xfId="23"/>
    <cellStyle name="㼿" xfId="24"/>
    <cellStyle name="㼿?" xfId="25"/>
    <cellStyle name="㼿_101年12月薪資(健保公_薪調申報資料1011227)" xfId="26"/>
    <cellStyle name="㼿_102年勞健保保費扣款對照表1011217" xfId="27"/>
    <cellStyle name="㼿㼿" xfId="28"/>
    <cellStyle name="㼿㼿?" xfId="29"/>
    <cellStyle name="㼿㼿_10203_1020317" xfId="30"/>
    <cellStyle name="㼿㼿㼿" xfId="31"/>
    <cellStyle name="㼿㼿㼿㼿?" xfId="32"/>
    <cellStyle name="一般 10" xfId="33"/>
    <cellStyle name="一般 10 2" xfId="34"/>
    <cellStyle name="一般 11" xfId="35"/>
    <cellStyle name="一般 11 2" xfId="36"/>
    <cellStyle name="一般 12" xfId="37"/>
    <cellStyle name="一般 12 2" xfId="38"/>
    <cellStyle name="一般 13" xfId="39"/>
    <cellStyle name="一般 13 2" xfId="40"/>
    <cellStyle name="一般 14" xfId="41"/>
    <cellStyle name="一般 14 2" xfId="42"/>
    <cellStyle name="一般 15" xfId="43"/>
    <cellStyle name="一般 15 2" xfId="44"/>
    <cellStyle name="一般 16" xfId="45"/>
    <cellStyle name="一般 16 2" xfId="46"/>
    <cellStyle name="一般 17" xfId="47"/>
    <cellStyle name="一般 17 2" xfId="48"/>
    <cellStyle name="一般 17 3" xfId="49"/>
    <cellStyle name="一般 18" xfId="50"/>
    <cellStyle name="一般 19" xfId="51"/>
    <cellStyle name="一般 2" xfId="52"/>
    <cellStyle name="一般 2 2" xfId="53"/>
    <cellStyle name="一般 2 2 2" xfId="54"/>
    <cellStyle name="一般 2 2 3" xfId="55"/>
    <cellStyle name="一般 2 2 4" xfId="56"/>
    <cellStyle name="一般 2 3" xfId="57"/>
    <cellStyle name="一般 2 3 2" xfId="58"/>
    <cellStyle name="一般 2 4" xfId="59"/>
    <cellStyle name="一般 20" xfId="60"/>
    <cellStyle name="一般 21" xfId="61"/>
    <cellStyle name="一般 22" xfId="62"/>
    <cellStyle name="一般 2_101年12月薪資(健保公_薪調申報資料1011227)" xfId="63"/>
    <cellStyle name="一般 3" xfId="64"/>
    <cellStyle name="一般 3 2" xfId="65"/>
    <cellStyle name="一般 3 2 2" xfId="66"/>
    <cellStyle name="一般 3 3" xfId="67"/>
    <cellStyle name="一般 3_100-2兼任教師加保_勞保核計_1010309" xfId="68"/>
    <cellStyle name="一般 4" xfId="69"/>
    <cellStyle name="一般 5" xfId="70"/>
    <cellStyle name="一般 5 2" xfId="71"/>
    <cellStyle name="一般 5_101年12月薪資(健保公_薪調申報資料1011227)" xfId="72"/>
    <cellStyle name="一般 6" xfId="73"/>
    <cellStyle name="一般 7" xfId="74"/>
    <cellStyle name="一般 8" xfId="75"/>
    <cellStyle name="一般 8 2" xfId="76"/>
    <cellStyle name="一般 9" xfId="77"/>
    <cellStyle name="一般_9709" xfId="78"/>
    <cellStyle name="一般_勞保保費分擔金額表_991210-含職災1000101施行" xfId="79"/>
    <cellStyle name="千分位 2" xfId="80"/>
    <cellStyle name="千分位 2 2" xfId="81"/>
    <cellStyle name="千分位 3" xfId="82"/>
    <cellStyle name="千分位[0] 2" xfId="83"/>
    <cellStyle name="千分位[0] 3" xfId="84"/>
    <cellStyle name="壞_101年12月薪資(健保公_薪調申報資料1011227)" xfId="85"/>
    <cellStyle name="壞_10201_已完成各計劃案人員" xfId="86"/>
    <cellStyle name="壞_102年勞健保保費扣款對照表1011217" xfId="87"/>
    <cellStyle name="壞_9907" xfId="88"/>
    <cellStyle name="壞_9908" xfId="89"/>
    <cellStyle name="壞_9911-退撫核算991206" xfId="90"/>
    <cellStyle name="壞_9912" xfId="91"/>
    <cellStyle name="壞_A65_9904繳款明細" xfId="92"/>
    <cellStyle name="壞_A65_9905" xfId="93"/>
    <cellStyle name="壞_A65_9906" xfId="94"/>
    <cellStyle name="壞_A65_9907" xfId="95"/>
    <cellStyle name="壞_A65_9907繳款明細" xfId="96"/>
    <cellStyle name="壞_A65_9908繳款明細" xfId="97"/>
    <cellStyle name="壞_A65_9909" xfId="98"/>
    <cellStyle name="壞_A65_9910繳款明細" xfId="99"/>
    <cellStyle name="好_101年12月薪資(健保公_薪調申報資料1011227)" xfId="100"/>
    <cellStyle name="好_10201_已完成各計劃案人員" xfId="101"/>
    <cellStyle name="好_102年勞健保保費扣款對照表1011217" xfId="102"/>
    <cellStyle name="好_9907" xfId="103"/>
    <cellStyle name="好_9908" xfId="104"/>
    <cellStyle name="好_9911-退撫核算991206" xfId="105"/>
    <cellStyle name="好_9912" xfId="106"/>
    <cellStyle name="好_A65_9904繳款明細" xfId="107"/>
    <cellStyle name="好_A65_9905" xfId="108"/>
    <cellStyle name="好_A65_9906" xfId="109"/>
    <cellStyle name="好_A65_9907" xfId="110"/>
    <cellStyle name="好_A65_9907繳款明細" xfId="111"/>
    <cellStyle name="好_A65_9908繳款明細" xfId="112"/>
    <cellStyle name="好_A65_9909" xfId="113"/>
    <cellStyle name="好_A65_9910繳款明細" xfId="114"/>
    <cellStyle name="百分比 2" xfId="115"/>
    <cellStyle name="百分比 2 2" xfId="116"/>
    <cellStyle name="百分比 3" xfId="117"/>
    <cellStyle name="百分比 4" xfId="118"/>
    <cellStyle name="百分比 5" xfId="119"/>
    <cellStyle name="超連結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-09-12_back/&#20154;&#20107;&#36039;&#26009;(B)/01&#20445;&#38570;&#26989;&#21209;/03&#21214;&#20445;&#30456;&#38364;&#36039;&#26009;/06_&#34218;&#36039;&#35519;&#25972;&#30456;&#38364;(&#34218;&#35519;&#31243;&#24335;)/&#21214;&#20445;_&#34218;&#35519;&#31243;&#24335;_1040225_10403&#21331;&#36234;&#35336;&#30059;&#21214;&#204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_&#38928;&#20272;&#34920;/&#34389;&#29702;&#20013;/10410&#20445;&#36027;_&#20154;&#20107;&#36027;&#38928;&#20272;&#26680;&#31639;&#29992;&#21443;&#32771;&#36039;&#26009;_2015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員編"/>
      <sheetName val="104年勞保費"/>
      <sheetName val="勞退投保核算程式"/>
      <sheetName val="勞保投保核算程式"/>
      <sheetName val="Sheet1"/>
      <sheetName val="Sheet4"/>
      <sheetName val="Sheet4 (2)"/>
      <sheetName val="教學資源中心1040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409 (公保養老)"/>
      <sheetName val="補充保費 (修正) (10409)"/>
      <sheetName val="公保分擔計算表"/>
      <sheetName val="公保10501"/>
      <sheetName val="104年勞保"/>
      <sheetName val="再任"/>
      <sheetName val="教師"/>
      <sheetName val="職員"/>
      <sheetName val="兼任教師"/>
      <sheetName val="雇員"/>
      <sheetName val="其他"/>
      <sheetName val="104預估表"/>
      <sheetName val="工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4" activeCellId="0" sqref="T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0" width="5.62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4.99"/>
    <col collapsed="false" customWidth="true" hidden="false" outlineLevel="0" max="9" min="9" style="0" width="4.5"/>
    <col collapsed="false" customWidth="true" hidden="false" outlineLevel="0" max="10" min="10" style="2" width="10.37"/>
    <col collapsed="false" customWidth="true" hidden="false" outlineLevel="0" max="11" min="11" style="2" width="11.87"/>
    <col collapsed="false" customWidth="true" hidden="false" outlineLevel="0" max="13" min="13" style="0" width="6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4.99"/>
  </cols>
  <sheetData>
    <row r="1" customFormat="false" ht="22.5" hidden="false" customHeight="true" outlineLevel="0" collapsed="false">
      <c r="B1" s="3" t="s">
        <v>0</v>
      </c>
      <c r="D1" s="4"/>
      <c r="F1" s="3" t="s">
        <v>1</v>
      </c>
      <c r="H1" s="4"/>
      <c r="J1" s="3" t="s">
        <v>2</v>
      </c>
      <c r="N1" s="3" t="s">
        <v>3</v>
      </c>
      <c r="P1" s="4"/>
      <c r="R1" s="5" t="s">
        <v>4</v>
      </c>
      <c r="S1" s="0" t="s">
        <v>5</v>
      </c>
    </row>
    <row r="2" customFormat="false" ht="16.5" hidden="false" customHeight="false" outlineLevel="0" collapsed="false">
      <c r="B2" s="6" t="s">
        <v>6</v>
      </c>
      <c r="C2" s="6" t="s">
        <v>7</v>
      </c>
      <c r="D2" s="7" t="s">
        <v>8</v>
      </c>
      <c r="F2" s="6" t="s">
        <v>6</v>
      </c>
      <c r="G2" s="6" t="s">
        <v>7</v>
      </c>
      <c r="H2" s="7" t="s">
        <v>8</v>
      </c>
      <c r="J2" s="6" t="s">
        <v>6</v>
      </c>
      <c r="K2" s="6" t="s">
        <v>7</v>
      </c>
      <c r="L2" s="7" t="s">
        <v>8</v>
      </c>
      <c r="N2" s="6" t="s">
        <v>6</v>
      </c>
      <c r="O2" s="6" t="s">
        <v>7</v>
      </c>
      <c r="P2" s="7" t="s">
        <v>8</v>
      </c>
      <c r="R2" s="0" t="n">
        <v>183</v>
      </c>
    </row>
    <row r="3" customFormat="false" ht="16.5" hidden="false" customHeight="false" outlineLevel="0" collapsed="false">
      <c r="B3" s="6" t="n">
        <v>0</v>
      </c>
      <c r="C3" s="6" t="n">
        <v>0</v>
      </c>
      <c r="D3" s="8"/>
      <c r="F3" s="6" t="n">
        <v>0</v>
      </c>
      <c r="G3" s="6" t="n">
        <v>0</v>
      </c>
      <c r="H3" s="8"/>
      <c r="J3" s="6" t="n">
        <v>0</v>
      </c>
      <c r="K3" s="9" t="n">
        <v>0</v>
      </c>
      <c r="L3" s="10"/>
      <c r="N3" s="6" t="n">
        <v>0</v>
      </c>
      <c r="O3" s="6" t="n">
        <v>0</v>
      </c>
      <c r="P3" s="8"/>
    </row>
    <row r="4" customFormat="false" ht="16.5" hidden="false" customHeight="false" outlineLevel="0" collapsed="false">
      <c r="B4" s="6" t="n">
        <v>1</v>
      </c>
      <c r="C4" s="6" t="n">
        <v>11100</v>
      </c>
      <c r="D4" s="8"/>
      <c r="F4" s="6" t="n">
        <v>1</v>
      </c>
      <c r="G4" s="6" t="n">
        <v>1500</v>
      </c>
      <c r="H4" s="8" t="s">
        <v>9</v>
      </c>
      <c r="J4" s="6" t="n">
        <v>1</v>
      </c>
      <c r="K4" s="11" t="n">
        <v>27470</v>
      </c>
      <c r="L4" s="10" t="s">
        <v>9</v>
      </c>
      <c r="N4" s="6" t="n">
        <v>1</v>
      </c>
      <c r="O4" s="12" t="n">
        <v>27470</v>
      </c>
      <c r="P4" s="8" t="s">
        <v>9</v>
      </c>
    </row>
    <row r="5" customFormat="false" ht="16.5" hidden="false" customHeight="false" outlineLevel="0" collapsed="false">
      <c r="B5" s="6" t="n">
        <v>11101</v>
      </c>
      <c r="C5" s="6" t="n">
        <v>12540</v>
      </c>
      <c r="D5" s="8"/>
      <c r="F5" s="6" t="n">
        <v>1501</v>
      </c>
      <c r="G5" s="6" t="n">
        <v>3000</v>
      </c>
      <c r="H5" s="8" t="s">
        <v>10</v>
      </c>
      <c r="J5" s="12" t="n">
        <v>27471</v>
      </c>
      <c r="K5" s="9" t="n">
        <v>27600</v>
      </c>
      <c r="L5" s="10" t="s">
        <v>10</v>
      </c>
      <c r="N5" s="12" t="n">
        <v>27471</v>
      </c>
      <c r="O5" s="6" t="n">
        <v>27600</v>
      </c>
      <c r="P5" s="8" t="s">
        <v>10</v>
      </c>
    </row>
    <row r="6" customFormat="false" ht="16.5" hidden="false" customHeight="false" outlineLevel="0" collapsed="false">
      <c r="B6" s="6" t="n">
        <v>12541</v>
      </c>
      <c r="C6" s="6" t="n">
        <v>13500</v>
      </c>
      <c r="D6" s="8"/>
      <c r="F6" s="6" t="n">
        <v>3001</v>
      </c>
      <c r="G6" s="6" t="n">
        <v>4500</v>
      </c>
      <c r="H6" s="8" t="s">
        <v>11</v>
      </c>
      <c r="J6" s="6" t="n">
        <v>27601</v>
      </c>
      <c r="K6" s="9" t="n">
        <v>28800</v>
      </c>
      <c r="L6" s="10" t="s">
        <v>11</v>
      </c>
      <c r="N6" s="6" t="n">
        <v>27601</v>
      </c>
      <c r="O6" s="6" t="n">
        <v>28800</v>
      </c>
      <c r="P6" s="8" t="s">
        <v>11</v>
      </c>
    </row>
    <row r="7" customFormat="false" ht="16.5" hidden="false" customHeight="false" outlineLevel="0" collapsed="false">
      <c r="B7" s="6" t="n">
        <v>13501</v>
      </c>
      <c r="C7" s="6" t="n">
        <v>15840</v>
      </c>
      <c r="D7" s="8"/>
      <c r="F7" s="6" t="n">
        <v>4501</v>
      </c>
      <c r="G7" s="6" t="n">
        <v>6000</v>
      </c>
      <c r="H7" s="8" t="s">
        <v>12</v>
      </c>
      <c r="J7" s="6" t="n">
        <v>28801</v>
      </c>
      <c r="K7" s="9" t="n">
        <v>30300</v>
      </c>
      <c r="L7" s="10" t="s">
        <v>12</v>
      </c>
      <c r="N7" s="6" t="n">
        <v>28801</v>
      </c>
      <c r="O7" s="6" t="n">
        <v>30300</v>
      </c>
      <c r="P7" s="8" t="s">
        <v>12</v>
      </c>
    </row>
    <row r="8" customFormat="false" ht="16.5" hidden="false" customHeight="false" outlineLevel="0" collapsed="false">
      <c r="B8" s="6" t="n">
        <v>15841</v>
      </c>
      <c r="C8" s="6" t="n">
        <v>16500</v>
      </c>
      <c r="D8" s="8"/>
      <c r="F8" s="6" t="n">
        <v>6001</v>
      </c>
      <c r="G8" s="6" t="n">
        <v>7500</v>
      </c>
      <c r="H8" s="8" t="s">
        <v>13</v>
      </c>
      <c r="J8" s="6" t="n">
        <v>30301</v>
      </c>
      <c r="K8" s="9" t="n">
        <v>31800</v>
      </c>
      <c r="L8" s="10" t="s">
        <v>13</v>
      </c>
      <c r="N8" s="6" t="n">
        <v>30301</v>
      </c>
      <c r="O8" s="6" t="n">
        <v>31800</v>
      </c>
      <c r="P8" s="8" t="s">
        <v>13</v>
      </c>
    </row>
    <row r="9" customFormat="false" ht="16.5" hidden="false" customHeight="false" outlineLevel="0" collapsed="false">
      <c r="B9" s="6" t="n">
        <v>16501</v>
      </c>
      <c r="C9" s="6" t="n">
        <v>17280</v>
      </c>
      <c r="D9" s="8"/>
      <c r="F9" s="6" t="n">
        <v>7501</v>
      </c>
      <c r="G9" s="6" t="n">
        <v>8700</v>
      </c>
      <c r="H9" s="8" t="s">
        <v>14</v>
      </c>
      <c r="J9" s="6" t="n">
        <v>31801</v>
      </c>
      <c r="K9" s="13" t="n">
        <v>33300</v>
      </c>
      <c r="L9" s="10" t="s">
        <v>14</v>
      </c>
      <c r="N9" s="6" t="n">
        <v>31801</v>
      </c>
      <c r="O9" s="6" t="n">
        <v>33300</v>
      </c>
      <c r="P9" s="8" t="s">
        <v>14</v>
      </c>
    </row>
    <row r="10" customFormat="false" ht="16.5" hidden="false" customHeight="false" outlineLevel="0" collapsed="false">
      <c r="B10" s="6" t="n">
        <v>17281</v>
      </c>
      <c r="C10" s="6" t="n">
        <v>17880</v>
      </c>
      <c r="D10" s="8"/>
      <c r="F10" s="6" t="n">
        <v>8701</v>
      </c>
      <c r="G10" s="6" t="n">
        <v>9900</v>
      </c>
      <c r="H10" s="8" t="s">
        <v>15</v>
      </c>
      <c r="J10" s="6" t="n">
        <v>33301</v>
      </c>
      <c r="K10" s="9" t="n">
        <v>34800</v>
      </c>
      <c r="L10" s="10" t="s">
        <v>15</v>
      </c>
      <c r="N10" s="6" t="n">
        <v>33301</v>
      </c>
      <c r="O10" s="6" t="n">
        <v>34800</v>
      </c>
      <c r="P10" s="8" t="s">
        <v>15</v>
      </c>
    </row>
    <row r="11" customFormat="false" ht="16.5" hidden="false" customHeight="false" outlineLevel="0" collapsed="false">
      <c r="B11" s="6" t="n">
        <v>17881</v>
      </c>
      <c r="C11" s="6" t="n">
        <v>19047</v>
      </c>
      <c r="D11" s="8"/>
      <c r="F11" s="6" t="n">
        <v>9901</v>
      </c>
      <c r="G11" s="6" t="n">
        <v>11100</v>
      </c>
      <c r="H11" s="8" t="s">
        <v>16</v>
      </c>
      <c r="J11" s="6" t="n">
        <v>34801</v>
      </c>
      <c r="K11" s="9" t="n">
        <v>36300</v>
      </c>
      <c r="L11" s="10" t="s">
        <v>16</v>
      </c>
      <c r="N11" s="6" t="n">
        <v>34801</v>
      </c>
      <c r="O11" s="6" t="n">
        <v>36300</v>
      </c>
      <c r="P11" s="8" t="s">
        <v>16</v>
      </c>
    </row>
    <row r="12" customFormat="false" ht="16.5" hidden="false" customHeight="false" outlineLevel="0" collapsed="false">
      <c r="B12" s="6" t="n">
        <v>19048</v>
      </c>
      <c r="C12" s="6" t="n">
        <v>20008</v>
      </c>
      <c r="D12" s="8"/>
      <c r="F12" s="6" t="n">
        <v>11101</v>
      </c>
      <c r="G12" s="6" t="n">
        <v>12540</v>
      </c>
      <c r="H12" s="8" t="s">
        <v>17</v>
      </c>
      <c r="J12" s="6" t="n">
        <v>36301</v>
      </c>
      <c r="K12" s="9" t="n">
        <v>38200</v>
      </c>
      <c r="L12" s="10" t="s">
        <v>17</v>
      </c>
      <c r="N12" s="6" t="n">
        <v>36301</v>
      </c>
      <c r="O12" s="6" t="n">
        <v>38200</v>
      </c>
      <c r="P12" s="8" t="s">
        <v>17</v>
      </c>
    </row>
    <row r="13" customFormat="false" ht="16.5" hidden="false" customHeight="false" outlineLevel="0" collapsed="false">
      <c r="B13" s="6" t="n">
        <v>20101</v>
      </c>
      <c r="C13" s="6" t="n">
        <v>21009</v>
      </c>
      <c r="D13" s="8"/>
      <c r="F13" s="6" t="n">
        <v>12541</v>
      </c>
      <c r="G13" s="6" t="n">
        <v>13500</v>
      </c>
      <c r="H13" s="8" t="s">
        <v>18</v>
      </c>
      <c r="J13" s="6" t="n">
        <v>38201</v>
      </c>
      <c r="K13" s="9" t="n">
        <v>40100</v>
      </c>
      <c r="L13" s="10" t="s">
        <v>18</v>
      </c>
      <c r="N13" s="6" t="n">
        <v>38201</v>
      </c>
      <c r="O13" s="6" t="n">
        <v>40100</v>
      </c>
      <c r="P13" s="8" t="s">
        <v>18</v>
      </c>
    </row>
    <row r="14" customFormat="false" ht="16.5" hidden="false" customHeight="false" outlineLevel="0" collapsed="false">
      <c r="B14" s="6" t="n">
        <v>21010</v>
      </c>
      <c r="C14" s="6" t="n">
        <v>22000</v>
      </c>
      <c r="D14" s="8"/>
      <c r="F14" s="6" t="n">
        <v>13501</v>
      </c>
      <c r="G14" s="6" t="n">
        <v>15840</v>
      </c>
      <c r="H14" s="8" t="s">
        <v>19</v>
      </c>
      <c r="J14" s="6" t="n">
        <v>40101</v>
      </c>
      <c r="K14" s="13" t="n">
        <v>42000</v>
      </c>
      <c r="L14" s="10" t="s">
        <v>19</v>
      </c>
      <c r="N14" s="6" t="n">
        <v>40101</v>
      </c>
      <c r="O14" s="6" t="n">
        <v>42000</v>
      </c>
      <c r="P14" s="8" t="s">
        <v>19</v>
      </c>
    </row>
    <row r="15" customFormat="false" ht="16.5" hidden="false" customHeight="false" outlineLevel="0" collapsed="false">
      <c r="B15" s="6" t="n">
        <v>22001</v>
      </c>
      <c r="C15" s="6" t="n">
        <v>23100</v>
      </c>
      <c r="D15" s="8"/>
      <c r="F15" s="6" t="n">
        <v>15841</v>
      </c>
      <c r="G15" s="6" t="n">
        <v>16500</v>
      </c>
      <c r="H15" s="8" t="s">
        <v>20</v>
      </c>
      <c r="J15" s="6" t="n">
        <v>42001</v>
      </c>
      <c r="K15" s="9" t="n">
        <v>43900</v>
      </c>
      <c r="L15" s="10" t="s">
        <v>20</v>
      </c>
      <c r="N15" s="6" t="n">
        <v>42001</v>
      </c>
      <c r="O15" s="6" t="n">
        <v>43900</v>
      </c>
      <c r="P15" s="8" t="s">
        <v>20</v>
      </c>
    </row>
    <row r="16" customFormat="false" ht="16.5" hidden="false" customHeight="false" outlineLevel="0" collapsed="false">
      <c r="B16" s="6" t="n">
        <v>23101</v>
      </c>
      <c r="C16" s="6" t="n">
        <v>24000</v>
      </c>
      <c r="D16" s="8"/>
      <c r="F16" s="6" t="n">
        <v>16501</v>
      </c>
      <c r="G16" s="6" t="n">
        <v>17280</v>
      </c>
      <c r="H16" s="8" t="s">
        <v>21</v>
      </c>
      <c r="J16" s="6" t="n">
        <v>43901</v>
      </c>
      <c r="K16" s="9" t="n">
        <v>45800</v>
      </c>
      <c r="L16" s="10" t="s">
        <v>21</v>
      </c>
      <c r="N16" s="6" t="n">
        <v>43901</v>
      </c>
      <c r="O16" s="14" t="n">
        <v>45800</v>
      </c>
      <c r="P16" s="8" t="s">
        <v>21</v>
      </c>
    </row>
    <row r="17" customFormat="false" ht="16.5" hidden="false" customHeight="false" outlineLevel="0" collapsed="false">
      <c r="B17" s="6" t="n">
        <v>24001</v>
      </c>
      <c r="C17" s="6" t="n">
        <v>25250</v>
      </c>
      <c r="D17" s="8"/>
      <c r="F17" s="6" t="n">
        <v>17281</v>
      </c>
      <c r="G17" s="6" t="n">
        <v>17880</v>
      </c>
      <c r="H17" s="8" t="s">
        <v>22</v>
      </c>
      <c r="J17" s="6" t="n">
        <v>45801</v>
      </c>
      <c r="K17" s="9" t="n">
        <v>48200</v>
      </c>
      <c r="L17" s="10" t="s">
        <v>22</v>
      </c>
      <c r="N17" s="6" t="n">
        <v>45801</v>
      </c>
      <c r="O17" s="6" t="n">
        <v>48200</v>
      </c>
      <c r="P17" s="8" t="s">
        <v>22</v>
      </c>
    </row>
    <row r="18" customFormat="false" ht="16.5" hidden="false" customHeight="false" outlineLevel="0" collapsed="false">
      <c r="B18" s="6" t="n">
        <v>25251</v>
      </c>
      <c r="C18" s="6" t="n">
        <v>26400</v>
      </c>
      <c r="D18" s="8"/>
      <c r="F18" s="6" t="n">
        <v>17881</v>
      </c>
      <c r="G18" s="6" t="n">
        <v>19047</v>
      </c>
      <c r="H18" s="8" t="s">
        <v>23</v>
      </c>
      <c r="J18" s="6" t="n">
        <v>48201</v>
      </c>
      <c r="K18" s="9" t="n">
        <v>50600</v>
      </c>
      <c r="L18" s="10" t="s">
        <v>23</v>
      </c>
      <c r="N18" s="6" t="n">
        <v>48201</v>
      </c>
      <c r="O18" s="6" t="n">
        <v>50600</v>
      </c>
      <c r="P18" s="8" t="s">
        <v>23</v>
      </c>
    </row>
    <row r="19" customFormat="false" ht="16.5" hidden="false" customHeight="false" outlineLevel="0" collapsed="false">
      <c r="B19" s="6" t="n">
        <v>26401</v>
      </c>
      <c r="C19" s="14" t="n">
        <v>27470</v>
      </c>
      <c r="D19" s="8" t="n">
        <v>1</v>
      </c>
      <c r="F19" s="6" t="n">
        <v>19048</v>
      </c>
      <c r="G19" s="6" t="n">
        <v>20008</v>
      </c>
      <c r="H19" s="8" t="s">
        <v>24</v>
      </c>
      <c r="J19" s="6" t="n">
        <v>50601</v>
      </c>
      <c r="K19" s="9" t="n">
        <v>53000</v>
      </c>
      <c r="L19" s="10" t="s">
        <v>24</v>
      </c>
      <c r="N19" s="6" t="n">
        <v>50601</v>
      </c>
      <c r="O19" s="6" t="n">
        <v>53000</v>
      </c>
      <c r="P19" s="8" t="s">
        <v>24</v>
      </c>
    </row>
    <row r="20" customFormat="false" ht="16.5" hidden="false" customHeight="false" outlineLevel="0" collapsed="false">
      <c r="B20" s="6" t="n">
        <v>27471</v>
      </c>
      <c r="C20" s="6" t="n">
        <v>27600</v>
      </c>
      <c r="D20" s="8" t="n">
        <v>2</v>
      </c>
      <c r="F20" s="6" t="n">
        <v>20009</v>
      </c>
      <c r="G20" s="6" t="n">
        <v>21009</v>
      </c>
      <c r="H20" s="8" t="s">
        <v>25</v>
      </c>
      <c r="J20" s="6" t="n">
        <v>53001</v>
      </c>
      <c r="K20" s="9" t="n">
        <v>55400</v>
      </c>
      <c r="L20" s="10" t="s">
        <v>25</v>
      </c>
      <c r="N20" s="6" t="n">
        <v>53001</v>
      </c>
      <c r="O20" s="6" t="n">
        <v>55400</v>
      </c>
      <c r="P20" s="8" t="s">
        <v>25</v>
      </c>
    </row>
    <row r="21" customFormat="false" ht="16.5" hidden="false" customHeight="false" outlineLevel="0" collapsed="false">
      <c r="B21" s="6" t="n">
        <v>27601</v>
      </c>
      <c r="C21" s="6" t="n">
        <v>28800</v>
      </c>
      <c r="D21" s="8" t="n">
        <v>3</v>
      </c>
      <c r="F21" s="6" t="n">
        <v>21010</v>
      </c>
      <c r="G21" s="6" t="n">
        <v>22000</v>
      </c>
      <c r="H21" s="8" t="s">
        <v>26</v>
      </c>
      <c r="J21" s="6" t="n">
        <v>55401</v>
      </c>
      <c r="K21" s="9" t="n">
        <v>57800</v>
      </c>
      <c r="L21" s="10" t="s">
        <v>26</v>
      </c>
      <c r="N21" s="6" t="n">
        <v>55401</v>
      </c>
      <c r="O21" s="6" t="n">
        <v>57800</v>
      </c>
      <c r="P21" s="8" t="s">
        <v>26</v>
      </c>
    </row>
    <row r="22" customFormat="false" ht="16.5" hidden="false" customHeight="false" outlineLevel="0" collapsed="false">
      <c r="B22" s="6" t="n">
        <v>28801</v>
      </c>
      <c r="C22" s="6" t="n">
        <v>30300</v>
      </c>
      <c r="D22" s="8" t="n">
        <v>4</v>
      </c>
      <c r="F22" s="6" t="n">
        <v>22001</v>
      </c>
      <c r="G22" s="6" t="n">
        <v>23100</v>
      </c>
      <c r="H22" s="8" t="s">
        <v>27</v>
      </c>
      <c r="J22" s="6" t="n">
        <v>57801</v>
      </c>
      <c r="K22" s="15" t="n">
        <v>60800</v>
      </c>
      <c r="L22" s="10" t="s">
        <v>27</v>
      </c>
      <c r="N22" s="6" t="n">
        <v>57801</v>
      </c>
      <c r="O22" s="6" t="n">
        <v>60800</v>
      </c>
      <c r="P22" s="8" t="s">
        <v>27</v>
      </c>
    </row>
    <row r="23" customFormat="false" ht="16.5" hidden="false" customHeight="false" outlineLevel="0" collapsed="false">
      <c r="B23" s="6" t="n">
        <v>30301</v>
      </c>
      <c r="C23" s="6" t="n">
        <v>31800</v>
      </c>
      <c r="D23" s="8" t="n">
        <v>5</v>
      </c>
      <c r="F23" s="6" t="n">
        <v>23101</v>
      </c>
      <c r="G23" s="6" t="n">
        <v>24000</v>
      </c>
      <c r="H23" s="8" t="s">
        <v>28</v>
      </c>
      <c r="J23" s="6" t="n">
        <v>60801</v>
      </c>
      <c r="K23" s="15" t="n">
        <v>63800</v>
      </c>
      <c r="L23" s="10" t="s">
        <v>28</v>
      </c>
      <c r="N23" s="6" t="n">
        <v>60801</v>
      </c>
      <c r="O23" s="6" t="n">
        <v>63800</v>
      </c>
      <c r="P23" s="8" t="s">
        <v>28</v>
      </c>
    </row>
    <row r="24" customFormat="false" ht="16.5" hidden="false" customHeight="false" outlineLevel="0" collapsed="false">
      <c r="B24" s="6" t="n">
        <v>31801</v>
      </c>
      <c r="C24" s="6" t="n">
        <v>33300</v>
      </c>
      <c r="D24" s="8" t="n">
        <v>6</v>
      </c>
      <c r="F24" s="6" t="n">
        <v>24001</v>
      </c>
      <c r="G24" s="6" t="n">
        <v>25250</v>
      </c>
      <c r="H24" s="8" t="s">
        <v>29</v>
      </c>
      <c r="J24" s="6" t="n">
        <v>63801</v>
      </c>
      <c r="K24" s="16" t="n">
        <v>66800</v>
      </c>
      <c r="L24" s="10" t="s">
        <v>29</v>
      </c>
      <c r="N24" s="6" t="n">
        <v>63801</v>
      </c>
      <c r="O24" s="6" t="n">
        <v>66800</v>
      </c>
      <c r="P24" s="8" t="s">
        <v>29</v>
      </c>
    </row>
    <row r="25" customFormat="false" ht="16.5" hidden="false" customHeight="false" outlineLevel="0" collapsed="false">
      <c r="B25" s="6" t="n">
        <v>33301</v>
      </c>
      <c r="C25" s="6" t="n">
        <v>34800</v>
      </c>
      <c r="D25" s="8" t="n">
        <v>7</v>
      </c>
      <c r="F25" s="6" t="n">
        <v>25251</v>
      </c>
      <c r="G25" s="6" t="n">
        <v>26400</v>
      </c>
      <c r="H25" s="8" t="s">
        <v>30</v>
      </c>
      <c r="J25" s="6" t="n">
        <v>66801</v>
      </c>
      <c r="K25" s="17" t="n">
        <v>69800</v>
      </c>
      <c r="L25" s="10" t="s">
        <v>30</v>
      </c>
      <c r="N25" s="6" t="n">
        <v>66801</v>
      </c>
      <c r="O25" s="6" t="n">
        <v>69800</v>
      </c>
      <c r="P25" s="8" t="s">
        <v>30</v>
      </c>
    </row>
    <row r="26" customFormat="false" ht="16.5" hidden="false" customHeight="false" outlineLevel="0" collapsed="false">
      <c r="B26" s="6" t="n">
        <v>34801</v>
      </c>
      <c r="C26" s="6" t="n">
        <v>36300</v>
      </c>
      <c r="D26" s="8" t="n">
        <v>8</v>
      </c>
      <c r="F26" s="6" t="n">
        <v>26401</v>
      </c>
      <c r="G26" s="14" t="n">
        <v>27470</v>
      </c>
      <c r="H26" s="8" t="s">
        <v>31</v>
      </c>
      <c r="J26" s="6" t="n">
        <v>69801</v>
      </c>
      <c r="K26" s="15" t="n">
        <v>72800</v>
      </c>
      <c r="L26" s="10" t="s">
        <v>31</v>
      </c>
      <c r="N26" s="6" t="n">
        <v>69801</v>
      </c>
      <c r="O26" s="6" t="n">
        <v>72800</v>
      </c>
      <c r="P26" s="8" t="s">
        <v>31</v>
      </c>
    </row>
    <row r="27" customFormat="false" ht="16.5" hidden="false" customHeight="false" outlineLevel="0" collapsed="false">
      <c r="B27" s="6" t="n">
        <v>36301</v>
      </c>
      <c r="C27" s="6" t="n">
        <v>38200</v>
      </c>
      <c r="D27" s="8" t="n">
        <v>9</v>
      </c>
      <c r="F27" s="6" t="n">
        <v>27471</v>
      </c>
      <c r="G27" s="6" t="n">
        <v>27600</v>
      </c>
      <c r="H27" s="8" t="s">
        <v>32</v>
      </c>
      <c r="J27" s="6" t="n">
        <v>72801</v>
      </c>
      <c r="K27" s="15" t="n">
        <v>76500</v>
      </c>
      <c r="L27" s="10" t="s">
        <v>32</v>
      </c>
      <c r="N27" s="6" t="n">
        <v>72801</v>
      </c>
      <c r="O27" s="6" t="n">
        <v>72800</v>
      </c>
      <c r="P27" s="8" t="s">
        <v>32</v>
      </c>
    </row>
    <row r="28" customFormat="false" ht="16.5" hidden="false" customHeight="false" outlineLevel="0" collapsed="false">
      <c r="B28" s="6" t="n">
        <v>38201</v>
      </c>
      <c r="C28" s="6" t="n">
        <v>40100</v>
      </c>
      <c r="D28" s="8" t="n">
        <v>10</v>
      </c>
      <c r="F28" s="6" t="n">
        <v>27601</v>
      </c>
      <c r="G28" s="6" t="n">
        <v>28800</v>
      </c>
      <c r="H28" s="8" t="s">
        <v>33</v>
      </c>
      <c r="J28" s="6" t="n">
        <v>76501</v>
      </c>
      <c r="K28" s="15" t="n">
        <v>80200</v>
      </c>
      <c r="L28" s="10" t="s">
        <v>33</v>
      </c>
      <c r="N28" s="6"/>
      <c r="O28" s="6"/>
      <c r="P28" s="8"/>
    </row>
    <row r="29" customFormat="false" ht="16.5" hidden="false" customHeight="false" outlineLevel="0" collapsed="false">
      <c r="B29" s="6" t="n">
        <v>40101</v>
      </c>
      <c r="C29" s="6" t="n">
        <v>42000</v>
      </c>
      <c r="D29" s="8" t="n">
        <v>11</v>
      </c>
      <c r="F29" s="6" t="n">
        <v>28801</v>
      </c>
      <c r="G29" s="6" t="n">
        <v>30300</v>
      </c>
      <c r="H29" s="8" t="s">
        <v>34</v>
      </c>
      <c r="J29" s="6" t="n">
        <v>80201</v>
      </c>
      <c r="K29" s="18" t="n">
        <v>83900</v>
      </c>
      <c r="L29" s="10" t="s">
        <v>34</v>
      </c>
      <c r="N29" s="6"/>
      <c r="O29" s="6"/>
      <c r="P29" s="8"/>
    </row>
    <row r="30" customFormat="false" ht="16.5" hidden="false" customHeight="false" outlineLevel="0" collapsed="false">
      <c r="B30" s="6" t="n">
        <v>42001</v>
      </c>
      <c r="C30" s="6" t="n">
        <v>43900</v>
      </c>
      <c r="D30" s="8" t="n">
        <v>12</v>
      </c>
      <c r="F30" s="6" t="n">
        <v>30301</v>
      </c>
      <c r="G30" s="6" t="n">
        <v>31800</v>
      </c>
      <c r="H30" s="8" t="s">
        <v>35</v>
      </c>
      <c r="J30" s="6" t="n">
        <v>83901</v>
      </c>
      <c r="K30" s="19" t="n">
        <v>87600</v>
      </c>
      <c r="L30" s="10" t="s">
        <v>35</v>
      </c>
      <c r="N30" s="6"/>
      <c r="O30" s="6"/>
      <c r="P30" s="8"/>
    </row>
    <row r="31" customFormat="false" ht="16.5" hidden="false" customHeight="false" outlineLevel="0" collapsed="false">
      <c r="B31" s="6" t="n">
        <v>43901</v>
      </c>
      <c r="C31" s="6" t="n">
        <v>45800</v>
      </c>
      <c r="D31" s="8" t="n">
        <v>13</v>
      </c>
      <c r="F31" s="6" t="n">
        <v>31801</v>
      </c>
      <c r="G31" s="6" t="n">
        <v>33300</v>
      </c>
      <c r="H31" s="8" t="s">
        <v>36</v>
      </c>
      <c r="J31" s="6" t="n">
        <v>87601</v>
      </c>
      <c r="K31" s="20" t="n">
        <v>92100</v>
      </c>
      <c r="L31" s="10" t="s">
        <v>36</v>
      </c>
      <c r="N31" s="6"/>
      <c r="O31" s="6"/>
      <c r="P31" s="8"/>
    </row>
    <row r="32" customFormat="false" ht="16.5" hidden="false" customHeight="false" outlineLevel="0" collapsed="false">
      <c r="B32" s="6" t="n">
        <v>45801</v>
      </c>
      <c r="C32" s="6" t="n">
        <v>45800</v>
      </c>
      <c r="D32" s="8" t="n">
        <v>13</v>
      </c>
      <c r="F32" s="6" t="n">
        <v>33301</v>
      </c>
      <c r="G32" s="6" t="n">
        <v>34800</v>
      </c>
      <c r="H32" s="8" t="s">
        <v>37</v>
      </c>
      <c r="J32" s="6" t="n">
        <v>92101</v>
      </c>
      <c r="K32" s="15" t="n">
        <v>96600</v>
      </c>
      <c r="L32" s="10" t="s">
        <v>37</v>
      </c>
      <c r="N32" s="6"/>
      <c r="O32" s="6"/>
      <c r="P32" s="8"/>
    </row>
    <row r="33" customFormat="false" ht="16.5" hidden="false" customHeight="false" outlineLevel="0" collapsed="false">
      <c r="B33" s="6"/>
      <c r="C33" s="6"/>
      <c r="D33" s="8"/>
      <c r="F33" s="6" t="n">
        <v>34801</v>
      </c>
      <c r="G33" s="6" t="n">
        <v>36300</v>
      </c>
      <c r="H33" s="8" t="s">
        <v>38</v>
      </c>
      <c r="J33" s="6" t="n">
        <v>96601</v>
      </c>
      <c r="K33" s="18" t="n">
        <v>101100</v>
      </c>
      <c r="L33" s="10" t="s">
        <v>38</v>
      </c>
      <c r="N33" s="6"/>
      <c r="O33" s="6"/>
      <c r="P33" s="8"/>
    </row>
    <row r="34" customFormat="false" ht="16.5" hidden="false" customHeight="false" outlineLevel="0" collapsed="false">
      <c r="B34" s="6"/>
      <c r="C34" s="6"/>
      <c r="D34" s="8"/>
      <c r="F34" s="6" t="n">
        <v>36301</v>
      </c>
      <c r="G34" s="6" t="n">
        <v>38200</v>
      </c>
      <c r="H34" s="8" t="s">
        <v>39</v>
      </c>
      <c r="J34" s="6" t="n">
        <v>101101</v>
      </c>
      <c r="K34" s="17" t="n">
        <v>105600</v>
      </c>
      <c r="L34" s="10" t="s">
        <v>39</v>
      </c>
      <c r="N34" s="6"/>
      <c r="O34" s="6"/>
      <c r="P34" s="8"/>
    </row>
    <row r="35" customFormat="false" ht="16.5" hidden="false" customHeight="false" outlineLevel="0" collapsed="false">
      <c r="B35" s="6"/>
      <c r="C35" s="6"/>
      <c r="D35" s="8"/>
      <c r="F35" s="6" t="n">
        <v>38201</v>
      </c>
      <c r="G35" s="6" t="n">
        <v>40100</v>
      </c>
      <c r="H35" s="8" t="s">
        <v>40</v>
      </c>
      <c r="J35" s="6" t="n">
        <v>105601</v>
      </c>
      <c r="K35" s="15" t="n">
        <v>110100</v>
      </c>
      <c r="L35" s="10" t="s">
        <v>40</v>
      </c>
      <c r="N35" s="6"/>
      <c r="O35" s="6"/>
      <c r="P35" s="8"/>
    </row>
    <row r="36" customFormat="false" ht="16.5" hidden="false" customHeight="false" outlineLevel="0" collapsed="false">
      <c r="B36" s="6"/>
      <c r="C36" s="6"/>
      <c r="D36" s="8"/>
      <c r="F36" s="6" t="n">
        <v>40101</v>
      </c>
      <c r="G36" s="6" t="n">
        <v>42000</v>
      </c>
      <c r="H36" s="8" t="s">
        <v>41</v>
      </c>
      <c r="J36" s="21" t="n">
        <v>110101</v>
      </c>
      <c r="K36" s="15" t="n">
        <v>115500</v>
      </c>
      <c r="L36" s="10" t="s">
        <v>41</v>
      </c>
      <c r="N36" s="6"/>
      <c r="O36" s="6"/>
      <c r="P36" s="8"/>
    </row>
    <row r="37" customFormat="false" ht="16.5" hidden="false" customHeight="false" outlineLevel="0" collapsed="false">
      <c r="B37" s="6"/>
      <c r="C37" s="6"/>
      <c r="D37" s="8"/>
      <c r="F37" s="6" t="n">
        <v>42001</v>
      </c>
      <c r="G37" s="6" t="n">
        <v>43900</v>
      </c>
      <c r="H37" s="8" t="s">
        <v>42</v>
      </c>
      <c r="J37" s="21" t="n">
        <v>115501</v>
      </c>
      <c r="K37" s="15" t="n">
        <v>120900</v>
      </c>
      <c r="L37" s="10" t="s">
        <v>42</v>
      </c>
      <c r="N37" s="6"/>
      <c r="O37" s="6"/>
      <c r="P37" s="8"/>
    </row>
    <row r="38" customFormat="false" ht="16.5" hidden="false" customHeight="false" outlineLevel="0" collapsed="false">
      <c r="B38" s="6"/>
      <c r="C38" s="6"/>
      <c r="D38" s="8"/>
      <c r="F38" s="6" t="n">
        <v>43901</v>
      </c>
      <c r="G38" s="6" t="n">
        <v>45800</v>
      </c>
      <c r="H38" s="8" t="s">
        <v>43</v>
      </c>
      <c r="J38" s="21" t="n">
        <v>120901</v>
      </c>
      <c r="K38" s="18" t="n">
        <v>126300</v>
      </c>
      <c r="L38" s="10" t="s">
        <v>43</v>
      </c>
      <c r="N38" s="6"/>
      <c r="O38" s="6"/>
      <c r="P38" s="8"/>
    </row>
    <row r="39" customFormat="false" ht="16.5" hidden="false" customHeight="false" outlineLevel="0" collapsed="false">
      <c r="B39" s="6"/>
      <c r="C39" s="6"/>
      <c r="D39" s="8"/>
      <c r="F39" s="6" t="n">
        <v>45801</v>
      </c>
      <c r="G39" s="6" t="n">
        <v>48200</v>
      </c>
      <c r="H39" s="8" t="s">
        <v>44</v>
      </c>
      <c r="J39" s="21" t="n">
        <v>126301</v>
      </c>
      <c r="K39" s="19" t="n">
        <v>131700</v>
      </c>
      <c r="L39" s="10" t="s">
        <v>44</v>
      </c>
      <c r="N39" s="6"/>
      <c r="O39" s="6"/>
      <c r="P39" s="8"/>
    </row>
    <row r="40" customFormat="false" ht="16.5" hidden="false" customHeight="false" outlineLevel="0" collapsed="false">
      <c r="B40" s="6"/>
      <c r="C40" s="6"/>
      <c r="D40" s="8"/>
      <c r="F40" s="6" t="n">
        <v>48201</v>
      </c>
      <c r="G40" s="6" t="n">
        <v>50600</v>
      </c>
      <c r="H40" s="8" t="s">
        <v>45</v>
      </c>
      <c r="J40" s="21" t="n">
        <v>131701</v>
      </c>
      <c r="K40" s="20" t="n">
        <v>137100</v>
      </c>
      <c r="L40" s="10" t="s">
        <v>45</v>
      </c>
      <c r="N40" s="6"/>
      <c r="O40" s="6"/>
      <c r="P40" s="8"/>
    </row>
    <row r="41" customFormat="false" ht="16.5" hidden="false" customHeight="false" outlineLevel="0" collapsed="false">
      <c r="B41" s="6"/>
      <c r="C41" s="6"/>
      <c r="D41" s="8"/>
      <c r="F41" s="6" t="n">
        <v>50601</v>
      </c>
      <c r="G41" s="6" t="n">
        <v>53000</v>
      </c>
      <c r="H41" s="8" t="s">
        <v>46</v>
      </c>
      <c r="J41" s="21" t="n">
        <v>137101</v>
      </c>
      <c r="K41" s="15" t="n">
        <v>142500</v>
      </c>
      <c r="L41" s="10" t="s">
        <v>46</v>
      </c>
      <c r="N41" s="6"/>
      <c r="O41" s="6"/>
      <c r="P41" s="8"/>
    </row>
    <row r="42" customFormat="false" ht="16.5" hidden="false" customHeight="false" outlineLevel="0" collapsed="false">
      <c r="B42" s="6"/>
      <c r="C42" s="6"/>
      <c r="D42" s="8"/>
      <c r="F42" s="6" t="n">
        <v>53001</v>
      </c>
      <c r="G42" s="6" t="n">
        <v>55400</v>
      </c>
      <c r="H42" s="8" t="s">
        <v>47</v>
      </c>
      <c r="J42" s="21" t="n">
        <v>142501</v>
      </c>
      <c r="K42" s="15" t="n">
        <v>147900</v>
      </c>
      <c r="L42" s="10" t="s">
        <v>47</v>
      </c>
      <c r="N42" s="6"/>
      <c r="O42" s="6"/>
      <c r="P42" s="8"/>
    </row>
    <row r="43" customFormat="false" ht="16.5" hidden="false" customHeight="false" outlineLevel="0" collapsed="false">
      <c r="B43" s="6"/>
      <c r="C43" s="6"/>
      <c r="D43" s="8"/>
      <c r="F43" s="6" t="n">
        <v>55401</v>
      </c>
      <c r="G43" s="6" t="n">
        <v>57800</v>
      </c>
      <c r="H43" s="8" t="s">
        <v>48</v>
      </c>
      <c r="J43" s="21" t="n">
        <v>147901</v>
      </c>
      <c r="K43" s="20" t="n">
        <v>150000</v>
      </c>
      <c r="L43" s="22" t="s">
        <v>48</v>
      </c>
      <c r="N43" s="6"/>
      <c r="O43" s="6"/>
      <c r="P43" s="8"/>
    </row>
    <row r="44" customFormat="false" ht="16.5" hidden="false" customHeight="false" outlineLevel="0" collapsed="false">
      <c r="B44" s="6"/>
      <c r="C44" s="6"/>
      <c r="D44" s="8"/>
      <c r="F44" s="6" t="n">
        <v>57801</v>
      </c>
      <c r="G44" s="6" t="n">
        <v>60800</v>
      </c>
      <c r="H44" s="8" t="s">
        <v>49</v>
      </c>
      <c r="J44" s="21" t="n">
        <v>150001</v>
      </c>
      <c r="K44" s="20" t="n">
        <v>156400</v>
      </c>
      <c r="L44" s="22" t="s">
        <v>49</v>
      </c>
      <c r="N44" s="6"/>
      <c r="O44" s="6"/>
      <c r="P44" s="8"/>
    </row>
    <row r="45" customFormat="false" ht="16.5" hidden="false" customHeight="false" outlineLevel="0" collapsed="false">
      <c r="B45" s="6"/>
      <c r="C45" s="6"/>
      <c r="D45" s="8"/>
      <c r="F45" s="6" t="n">
        <v>60801</v>
      </c>
      <c r="G45" s="6" t="n">
        <v>63800</v>
      </c>
      <c r="H45" s="8" t="s">
        <v>50</v>
      </c>
      <c r="J45" s="21" t="n">
        <v>156401</v>
      </c>
      <c r="K45" s="15" t="n">
        <v>162800</v>
      </c>
      <c r="L45" s="22" t="s">
        <v>50</v>
      </c>
      <c r="N45" s="6"/>
      <c r="O45" s="6"/>
      <c r="P45" s="8"/>
    </row>
    <row r="46" customFormat="false" ht="16.5" hidden="false" customHeight="false" outlineLevel="0" collapsed="false">
      <c r="B46" s="21"/>
      <c r="C46" s="21"/>
      <c r="D46" s="8"/>
      <c r="F46" s="6" t="n">
        <v>63801</v>
      </c>
      <c r="G46" s="6" t="n">
        <v>66800</v>
      </c>
      <c r="H46" s="8" t="s">
        <v>51</v>
      </c>
      <c r="J46" s="21" t="n">
        <v>162801</v>
      </c>
      <c r="K46" s="18" t="n">
        <v>169200</v>
      </c>
      <c r="L46" s="22" t="s">
        <v>51</v>
      </c>
      <c r="N46" s="21"/>
      <c r="O46" s="21"/>
      <c r="P46" s="8"/>
    </row>
    <row r="47" customFormat="false" ht="16.5" hidden="false" customHeight="false" outlineLevel="0" collapsed="false">
      <c r="B47" s="21"/>
      <c r="C47" s="21"/>
      <c r="F47" s="6" t="n">
        <v>66801</v>
      </c>
      <c r="G47" s="6" t="n">
        <v>69800</v>
      </c>
      <c r="H47" s="8" t="s">
        <v>52</v>
      </c>
      <c r="J47" s="21" t="n">
        <v>169201</v>
      </c>
      <c r="K47" s="19" t="n">
        <v>175600</v>
      </c>
      <c r="L47" s="22" t="s">
        <v>52</v>
      </c>
      <c r="N47" s="21"/>
      <c r="O47" s="21"/>
    </row>
    <row r="48" customFormat="false" ht="16.5" hidden="false" customHeight="false" outlineLevel="0" collapsed="false">
      <c r="B48" s="21"/>
      <c r="C48" s="21"/>
      <c r="F48" s="21" t="n">
        <v>69801</v>
      </c>
      <c r="G48" s="21" t="n">
        <v>72800</v>
      </c>
      <c r="H48" s="8" t="s">
        <v>53</v>
      </c>
      <c r="J48" s="21" t="n">
        <v>175601</v>
      </c>
      <c r="K48" s="20" t="n">
        <v>182000</v>
      </c>
      <c r="L48" s="22" t="s">
        <v>53</v>
      </c>
      <c r="N48" s="21"/>
      <c r="O48" s="21"/>
    </row>
    <row r="49" customFormat="false" ht="16.5" hidden="false" customHeight="false" outlineLevel="0" collapsed="false">
      <c r="B49" s="21"/>
      <c r="C49" s="21"/>
      <c r="F49" s="21" t="n">
        <v>72801</v>
      </c>
      <c r="G49" s="21" t="n">
        <v>76500</v>
      </c>
      <c r="H49" s="8" t="s">
        <v>54</v>
      </c>
      <c r="J49" s="21" t="n">
        <v>182001</v>
      </c>
      <c r="K49" s="15" t="n">
        <v>189500</v>
      </c>
      <c r="L49" s="22" t="s">
        <v>54</v>
      </c>
      <c r="N49" s="21"/>
      <c r="O49" s="21"/>
    </row>
    <row r="50" customFormat="false" ht="16.5" hidden="false" customHeight="false" outlineLevel="0" collapsed="false">
      <c r="B50" s="21"/>
      <c r="C50" s="21"/>
      <c r="F50" s="6" t="n">
        <v>76501</v>
      </c>
      <c r="G50" s="6" t="n">
        <v>80200</v>
      </c>
      <c r="H50" s="8" t="s">
        <v>55</v>
      </c>
      <c r="J50" s="23" t="n">
        <v>189501</v>
      </c>
      <c r="K50" s="24" t="n">
        <v>197000</v>
      </c>
      <c r="L50" s="22" t="s">
        <v>55</v>
      </c>
      <c r="N50" s="21"/>
      <c r="O50" s="21"/>
    </row>
    <row r="51" customFormat="false" ht="16.5" hidden="false" customHeight="false" outlineLevel="0" collapsed="false">
      <c r="B51" s="21"/>
      <c r="C51" s="21"/>
      <c r="F51" s="21" t="n">
        <v>80201</v>
      </c>
      <c r="G51" s="21" t="n">
        <v>83900</v>
      </c>
      <c r="H51" s="8" t="s">
        <v>56</v>
      </c>
      <c r="J51" s="23" t="n">
        <v>197001</v>
      </c>
      <c r="K51" s="24" t="n">
        <v>204500</v>
      </c>
      <c r="L51" s="22" t="s">
        <v>56</v>
      </c>
      <c r="N51" s="21"/>
      <c r="O51" s="21"/>
    </row>
    <row r="52" customFormat="false" ht="16.5" hidden="false" customHeight="false" outlineLevel="0" collapsed="false">
      <c r="B52" s="21"/>
      <c r="C52" s="21"/>
      <c r="F52" s="21" t="n">
        <v>83901</v>
      </c>
      <c r="G52" s="21" t="n">
        <v>87600</v>
      </c>
      <c r="H52" s="8" t="s">
        <v>57</v>
      </c>
      <c r="J52" s="23" t="n">
        <v>204501</v>
      </c>
      <c r="K52" s="24" t="n">
        <v>212000</v>
      </c>
      <c r="L52" s="22" t="s">
        <v>57</v>
      </c>
      <c r="N52" s="21"/>
      <c r="O52" s="21"/>
    </row>
    <row r="53" customFormat="false" ht="16.5" hidden="false" customHeight="false" outlineLevel="0" collapsed="false">
      <c r="B53" s="21"/>
      <c r="C53" s="21"/>
      <c r="F53" s="6" t="n">
        <v>87601</v>
      </c>
      <c r="G53" s="6" t="n">
        <v>92100</v>
      </c>
      <c r="H53" s="8" t="s">
        <v>58</v>
      </c>
      <c r="J53" s="23" t="n">
        <v>212001</v>
      </c>
      <c r="K53" s="24" t="n">
        <v>219500</v>
      </c>
      <c r="L53" s="22" t="s">
        <v>58</v>
      </c>
      <c r="N53" s="21"/>
      <c r="O53" s="21"/>
    </row>
    <row r="54" customFormat="false" ht="16.5" hidden="false" customHeight="false" outlineLevel="0" collapsed="false">
      <c r="B54" s="21"/>
      <c r="C54" s="21"/>
      <c r="F54" s="21" t="n">
        <v>92101</v>
      </c>
      <c r="G54" s="21" t="n">
        <v>96600</v>
      </c>
      <c r="H54" s="8" t="s">
        <v>59</v>
      </c>
      <c r="J54" s="23" t="n">
        <v>219501</v>
      </c>
      <c r="K54" s="24" t="n">
        <v>219500</v>
      </c>
      <c r="L54" s="22" t="s">
        <v>59</v>
      </c>
      <c r="N54" s="21"/>
      <c r="O54" s="21"/>
    </row>
    <row r="55" customFormat="false" ht="16.5" hidden="false" customHeight="false" outlineLevel="0" collapsed="false">
      <c r="F55" s="21" t="n">
        <v>96601</v>
      </c>
      <c r="G55" s="21" t="n">
        <v>101100</v>
      </c>
      <c r="H55" s="8" t="s">
        <v>60</v>
      </c>
      <c r="J55" s="23"/>
      <c r="K55" s="24"/>
      <c r="L55" s="22"/>
    </row>
    <row r="56" customFormat="false" ht="16.5" hidden="false" customHeight="false" outlineLevel="0" collapsed="false">
      <c r="F56" s="6" t="n">
        <v>101101</v>
      </c>
      <c r="G56" s="6" t="n">
        <v>105600</v>
      </c>
      <c r="H56" s="8" t="s">
        <v>61</v>
      </c>
      <c r="L56" s="22"/>
    </row>
    <row r="57" customFormat="false" ht="16.5" hidden="false" customHeight="false" outlineLevel="0" collapsed="false">
      <c r="F57" s="21" t="n">
        <v>105601</v>
      </c>
      <c r="G57" s="21" t="n">
        <v>110100</v>
      </c>
      <c r="H57" s="8" t="s">
        <v>62</v>
      </c>
    </row>
    <row r="58" customFormat="false" ht="16.5" hidden="false" customHeight="false" outlineLevel="0" collapsed="false">
      <c r="F58" s="21" t="n">
        <v>110101</v>
      </c>
      <c r="G58" s="21" t="n">
        <v>115500</v>
      </c>
      <c r="H58" s="8" t="s">
        <v>63</v>
      </c>
    </row>
    <row r="59" customFormat="false" ht="16.5" hidden="false" customHeight="false" outlineLevel="0" collapsed="false">
      <c r="F59" s="6" t="n">
        <v>115501</v>
      </c>
      <c r="G59" s="6" t="n">
        <v>120900</v>
      </c>
      <c r="H59" s="8" t="s">
        <v>64</v>
      </c>
    </row>
    <row r="60" customFormat="false" ht="16.5" hidden="false" customHeight="false" outlineLevel="0" collapsed="false">
      <c r="F60" s="21" t="n">
        <v>120901</v>
      </c>
      <c r="G60" s="21" t="n">
        <v>126300</v>
      </c>
      <c r="H60" s="8" t="s">
        <v>65</v>
      </c>
    </row>
    <row r="61" customFormat="false" ht="16.5" hidden="false" customHeight="false" outlineLevel="0" collapsed="false">
      <c r="F61" s="21" t="n">
        <v>126301</v>
      </c>
      <c r="G61" s="21" t="n">
        <v>131700</v>
      </c>
      <c r="H61" s="8" t="s">
        <v>66</v>
      </c>
    </row>
    <row r="62" customFormat="false" ht="16.5" hidden="false" customHeight="false" outlineLevel="0" collapsed="false">
      <c r="F62" s="21" t="n">
        <v>131701</v>
      </c>
      <c r="G62" s="21" t="n">
        <v>137100</v>
      </c>
      <c r="H62" s="8" t="s">
        <v>67</v>
      </c>
    </row>
    <row r="63" customFormat="false" ht="16.5" hidden="false" customHeight="false" outlineLevel="0" collapsed="false">
      <c r="F63" s="6" t="n">
        <v>137101</v>
      </c>
      <c r="G63" s="6" t="n">
        <v>142500</v>
      </c>
      <c r="H63" s="8" t="s">
        <v>68</v>
      </c>
    </row>
    <row r="64" customFormat="false" ht="16.5" hidden="false" customHeight="false" outlineLevel="0" collapsed="false">
      <c r="F64" s="21" t="n">
        <v>142501</v>
      </c>
      <c r="G64" s="21" t="n">
        <v>147900</v>
      </c>
      <c r="H64" s="8" t="s">
        <v>69</v>
      </c>
    </row>
    <row r="65" customFormat="false" ht="16.5" hidden="false" customHeight="false" outlineLevel="0" collapsed="false">
      <c r="F65" s="21" t="n">
        <v>147901</v>
      </c>
      <c r="G65" s="21" t="n">
        <v>150000</v>
      </c>
      <c r="H65" s="8" t="s">
        <v>70</v>
      </c>
    </row>
    <row r="66" customFormat="false" ht="16.5" hidden="false" customHeight="false" outlineLevel="0" collapsed="false">
      <c r="F66" s="21" t="n">
        <v>150001</v>
      </c>
      <c r="G66" s="21" t="n">
        <v>150000</v>
      </c>
      <c r="H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1.24"/>
  </cols>
  <sheetData>
    <row r="4" customFormat="false" ht="16.5" hidden="false" customHeight="false" outlineLevel="0" collapsed="false">
      <c r="A4" s="0" t="s">
        <v>71</v>
      </c>
    </row>
    <row r="5" customFormat="false" ht="16.5" hidden="false" customHeight="false" outlineLevel="0" collapsed="false">
      <c r="A5" s="0" t="s">
        <v>72</v>
      </c>
    </row>
    <row r="8" customFormat="false" ht="16.5" hidden="false" customHeight="false" outlineLevel="0" collapsed="false">
      <c r="A8" s="0" t="s">
        <v>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16.24"/>
    <col collapsed="false" customWidth="true" hidden="false" outlineLevel="0" max="3" min="3" style="25" width="17.36"/>
    <col collapsed="false" customWidth="true" hidden="false" outlineLevel="0" max="5" min="4" style="25" width="9.5"/>
    <col collapsed="false" customWidth="true" hidden="false" outlineLevel="0" max="6" min="6" style="25" width="7.74"/>
    <col collapsed="false" customWidth="true" hidden="false" outlineLevel="0" max="7" min="7" style="25" width="10.74"/>
    <col collapsed="false" customWidth="true" hidden="true" outlineLevel="0" max="8" min="8" style="25" width="9.24"/>
    <col collapsed="false" customWidth="true" hidden="true" outlineLevel="0" max="9" min="9" style="25" width="13.74"/>
    <col collapsed="false" customWidth="true" hidden="false" outlineLevel="0" max="10" min="10" style="25" width="9.36"/>
    <col collapsed="false" customWidth="true" hidden="false" outlineLevel="0" max="11" min="11" style="25" width="7.87"/>
    <col collapsed="false" customWidth="true" hidden="false" outlineLevel="0" max="12" min="12" style="25" width="10.24"/>
    <col collapsed="false" customWidth="true" hidden="false" outlineLevel="0" max="13" min="13" style="25" width="9.36"/>
    <col collapsed="false" customWidth="true" hidden="false" outlineLevel="0" max="14" min="14" style="25" width="8.11"/>
    <col collapsed="false" customWidth="true" hidden="false" outlineLevel="0" max="15" min="15" style="25" width="9.99"/>
    <col collapsed="false" customWidth="true" hidden="false" outlineLevel="0" max="16" min="16" style="25" width="24.5"/>
    <col collapsed="false" customWidth="true" hidden="false" outlineLevel="0" max="17" min="17" style="25" width="5.36"/>
    <col collapsed="false" customWidth="true" hidden="false" outlineLevel="0" max="18" min="18" style="0" width="15.37"/>
    <col collapsed="false" customWidth="true" hidden="false" outlineLevel="0" max="19" min="19" style="0" width="6.99"/>
    <col collapsed="false" customWidth="false" hidden="false" outlineLevel="0" max="257" min="20" style="25" width="8.99"/>
  </cols>
  <sheetData>
    <row r="1" s="26" customFormat="true" ht="26.25" hidden="false" customHeight="true" outlineLevel="0" collapsed="false">
      <c r="B1" s="27" t="s">
        <v>74</v>
      </c>
      <c r="C1" s="27"/>
      <c r="P1" s="28" t="s">
        <v>75</v>
      </c>
      <c r="R1" s="29"/>
      <c r="S1" s="29"/>
    </row>
    <row r="2" s="26" customFormat="true" ht="21" hidden="false" customHeight="true" outlineLevel="0" collapsed="false">
      <c r="A2" s="30" t="s">
        <v>76</v>
      </c>
      <c r="B2" s="31" t="s">
        <v>77</v>
      </c>
      <c r="C2" s="32" t="s">
        <v>78</v>
      </c>
      <c r="D2" s="33" t="s">
        <v>79</v>
      </c>
      <c r="E2" s="33"/>
      <c r="F2" s="33"/>
      <c r="G2" s="33"/>
      <c r="H2" s="33"/>
      <c r="I2" s="33"/>
      <c r="J2" s="34" t="s">
        <v>80</v>
      </c>
      <c r="K2" s="34"/>
      <c r="L2" s="34"/>
      <c r="M2" s="34" t="s">
        <v>81</v>
      </c>
      <c r="N2" s="34"/>
      <c r="O2" s="34"/>
      <c r="P2" s="35" t="s">
        <v>82</v>
      </c>
      <c r="R2" s="29"/>
      <c r="S2" s="29"/>
    </row>
    <row r="3" s="26" customFormat="true" ht="40.5" hidden="false" customHeight="true" outlineLevel="0" collapsed="false">
      <c r="A3" s="30"/>
      <c r="B3" s="31"/>
      <c r="C3" s="32"/>
      <c r="D3" s="36" t="s">
        <v>83</v>
      </c>
      <c r="E3" s="37" t="s">
        <v>84</v>
      </c>
      <c r="F3" s="34" t="s">
        <v>85</v>
      </c>
      <c r="G3" s="38" t="s">
        <v>86</v>
      </c>
      <c r="H3" s="39" t="s">
        <v>87</v>
      </c>
      <c r="I3" s="40" t="s">
        <v>88</v>
      </c>
      <c r="J3" s="41" t="s">
        <v>83</v>
      </c>
      <c r="K3" s="34" t="s">
        <v>85</v>
      </c>
      <c r="L3" s="38" t="s">
        <v>86</v>
      </c>
      <c r="M3" s="41" t="s">
        <v>83</v>
      </c>
      <c r="N3" s="34" t="s">
        <v>85</v>
      </c>
      <c r="O3" s="38" t="s">
        <v>86</v>
      </c>
      <c r="P3" s="35"/>
      <c r="R3" s="42" t="s">
        <v>89</v>
      </c>
      <c r="S3" s="42" t="s">
        <v>90</v>
      </c>
    </row>
    <row r="4" customFormat="false" ht="18.75" hidden="false" customHeight="true" outlineLevel="0" collapsed="false">
      <c r="A4" s="43" t="n">
        <v>1</v>
      </c>
      <c r="B4" s="44" t="n">
        <v>5000</v>
      </c>
      <c r="C4" s="45" t="n">
        <v>30</v>
      </c>
      <c r="D4" s="46" t="n">
        <f aca="false">VLOOKUP($B4,各保費級距表!$B:$D,2)</f>
        <v>11100</v>
      </c>
      <c r="E4" s="46" t="n">
        <f aca="false">VLOOKUP($B4,各保費級距表!$N:$P,2)</f>
        <v>27470</v>
      </c>
      <c r="F4" s="47" t="n">
        <f aca="false">ROUND(D4*C4/30*$S$4*20/100,0)+ROUND(D4*C4/30*$S$5*20/100,0)</f>
        <v>266</v>
      </c>
      <c r="G4" s="48" t="n">
        <f aca="false">ROUND(D4*C4/30*$S$4*70/100,0)+ROUND(D4*C4/30*$S$5*70/100,0)+IF(B4*C4=0,0,IF(E4*$S$6*C4/30&gt;1,ROUND(E4*$S$6*C4/30,0),1))</f>
        <v>960</v>
      </c>
      <c r="H4" s="49" t="n">
        <f aca="false">IF(B4*C4=0,0,IF(E4*$S$6*C4/30&gt;1,ROUND(E4*$S$6*C4/30,0),1))</f>
        <v>27</v>
      </c>
      <c r="I4" s="50" t="n">
        <f aca="false">G4-H4</f>
        <v>933</v>
      </c>
      <c r="J4" s="47" t="n">
        <f aca="false">VLOOKUP(B4,各保費級距表!$F:$H,2)</f>
        <v>6000</v>
      </c>
      <c r="K4" s="47" t="n">
        <f aca="false">J4/30*C4*$S$7</f>
        <v>360</v>
      </c>
      <c r="L4" s="48" t="n">
        <f aca="false">J4/30*C4*$S$7</f>
        <v>360</v>
      </c>
      <c r="M4" s="47" t="n">
        <f aca="false">VLOOKUP(B4,各保費級距表!$J:$L,2)</f>
        <v>27470</v>
      </c>
      <c r="N4" s="47" t="n">
        <f aca="false">IF(C4=0,0,+ROUND(M4*0.0517*0.3,0))</f>
        <v>426</v>
      </c>
      <c r="O4" s="48" t="n">
        <f aca="false">IF(C4=0,0,+ROUND(M4*0.0517*0.6*1.56,0))</f>
        <v>1329</v>
      </c>
      <c r="P4" s="51" t="s">
        <v>91</v>
      </c>
      <c r="R4" s="52" t="s">
        <v>92</v>
      </c>
      <c r="S4" s="53" t="n">
        <v>0.11</v>
      </c>
    </row>
    <row r="5" customFormat="false" ht="18.75" hidden="false" customHeight="true" outlineLevel="0" collapsed="false">
      <c r="A5" s="43" t="n">
        <v>2</v>
      </c>
      <c r="B5" s="44" t="n">
        <v>26000</v>
      </c>
      <c r="C5" s="45" t="n">
        <v>5</v>
      </c>
      <c r="D5" s="46" t="n">
        <f aca="false">VLOOKUP($B5,各保費級距表!$B:$D,2)</f>
        <v>26400</v>
      </c>
      <c r="E5" s="46" t="n">
        <f aca="false">VLOOKUP($B5,各保費級距表!$N:$P,2)</f>
        <v>27470</v>
      </c>
      <c r="F5" s="47" t="n">
        <f aca="false">ROUND(D5*C5/30*$S$4*20/100,0)+ROUND(D5*C5/30*$S$5*20/100,0)</f>
        <v>106</v>
      </c>
      <c r="G5" s="48" t="n">
        <f aca="false">ROUND(D5*C5/30*$S$4*70/100,0)+ROUND(D5*C5/30*$S$5*70/100,0)+IF(B5*C5=0,0,IF(E5*$S$6*C5/30&gt;1,ROUND(E5*$S$6*C5/30,0),1))</f>
        <v>375</v>
      </c>
      <c r="H5" s="49" t="n">
        <f aca="false">IF(B5*C5=0,0,IF(E5*$S$6*C5/30&gt;1,ROUND(E5*$S$6*C5/30,0),1))</f>
        <v>5</v>
      </c>
      <c r="I5" s="50" t="n">
        <f aca="false">G5-H5</f>
        <v>370</v>
      </c>
      <c r="J5" s="47" t="n">
        <f aca="false">VLOOKUP(B5,各保費級距表!$F:$H,2)</f>
        <v>26400</v>
      </c>
      <c r="K5" s="47" t="n">
        <f aca="false">J5/30*C5*$S$7</f>
        <v>264</v>
      </c>
      <c r="L5" s="48" t="n">
        <f aca="false">J5/30*C5*$S$7</f>
        <v>264</v>
      </c>
      <c r="M5" s="47" t="n">
        <f aca="false">VLOOKUP(B5,各保費級距表!$J:$L,2)</f>
        <v>27470</v>
      </c>
      <c r="N5" s="47" t="n">
        <f aca="false">IF(C5=0,0,+ROUND(M5*0.0517*0.3,0))</f>
        <v>426</v>
      </c>
      <c r="O5" s="48" t="n">
        <f aca="false">IF(C5=0,0,+ROUND(M5*0.0517*0.6*1.56,0))</f>
        <v>1329</v>
      </c>
      <c r="P5" s="51" t="s">
        <v>91</v>
      </c>
      <c r="R5" s="52" t="s">
        <v>93</v>
      </c>
      <c r="S5" s="53" t="n">
        <v>0.01</v>
      </c>
    </row>
    <row r="6" customFormat="false" ht="18.75" hidden="false" customHeight="true" outlineLevel="0" collapsed="false">
      <c r="A6" s="43" t="n">
        <v>3</v>
      </c>
      <c r="B6" s="44" t="n">
        <v>27000</v>
      </c>
      <c r="C6" s="45" t="n">
        <v>14</v>
      </c>
      <c r="D6" s="46" t="n">
        <f aca="false">VLOOKUP($B6,各保費級距表!$B:$D,2)</f>
        <v>27470</v>
      </c>
      <c r="E6" s="46" t="n">
        <f aca="false">VLOOKUP($B6,各保費級距表!$N:$P,2)</f>
        <v>27470</v>
      </c>
      <c r="F6" s="47" t="n">
        <f aca="false">ROUND(D6*C6/30*$S$4*20/100,0)+ROUND(D6*C6/30*$S$5*20/100,0)</f>
        <v>308</v>
      </c>
      <c r="G6" s="48" t="n">
        <f aca="false">ROUND(D6*C6/30*$S$4*70/100,0)+ROUND(D6*C6/30*$S$5*70/100,0)+IF(B6*C6=0,0,IF(E6*$S$6*C6/30&gt;1,ROUND(E6*$S$6*C6/30,0),1))</f>
        <v>1090</v>
      </c>
      <c r="H6" s="49" t="n">
        <f aca="false">IF(B6*C6=0,0,IF(E6*$S$6*C6/30&gt;1,ROUND(E6*$S$6*C6/30,0),1))</f>
        <v>13</v>
      </c>
      <c r="I6" s="50" t="n">
        <f aca="false">G6-H6</f>
        <v>1077</v>
      </c>
      <c r="J6" s="47" t="n">
        <f aca="false">VLOOKUP(B6,各保費級距表!$F:$H,2)</f>
        <v>27470</v>
      </c>
      <c r="K6" s="47" t="n">
        <f aca="false">J6/30*C6*$S$7</f>
        <v>769.16</v>
      </c>
      <c r="L6" s="48" t="n">
        <f aca="false">J6/30*C6*$S$7</f>
        <v>769.16</v>
      </c>
      <c r="M6" s="47" t="n">
        <f aca="false">VLOOKUP(B6,各保費級距表!$J:$L,2)</f>
        <v>27470</v>
      </c>
      <c r="N6" s="47" t="n">
        <f aca="false">IF(C6=0,0,+ROUND(M6*0.0517*0.3,0))</f>
        <v>426</v>
      </c>
      <c r="O6" s="48" t="n">
        <f aca="false">IF(C6=0,0,+ROUND(M6*0.0517*0.6*1.56,0))</f>
        <v>1329</v>
      </c>
      <c r="P6" s="51" t="s">
        <v>94</v>
      </c>
      <c r="R6" s="54" t="s">
        <v>95</v>
      </c>
      <c r="S6" s="53" t="n">
        <v>0.001</v>
      </c>
    </row>
    <row r="7" customFormat="false" ht="18.75" hidden="false" customHeight="true" outlineLevel="0" collapsed="false">
      <c r="A7" s="43" t="n">
        <v>4</v>
      </c>
      <c r="B7" s="44" t="n">
        <v>210000</v>
      </c>
      <c r="C7" s="45" t="n">
        <v>30</v>
      </c>
      <c r="D7" s="46" t="n">
        <f aca="false">VLOOKUP($B7,各保費級距表!$B:$D,2)</f>
        <v>45800</v>
      </c>
      <c r="E7" s="46" t="n">
        <f aca="false">VLOOKUP($B7,各保費級距表!$N:$P,2)</f>
        <v>72800</v>
      </c>
      <c r="F7" s="47" t="n">
        <f aca="false">ROUND(D7*C7/30*$S$4*20/100,0)+ROUND(D7*C7/30*$S$5*20/100,0)</f>
        <v>1100</v>
      </c>
      <c r="G7" s="48" t="n">
        <f aca="false">ROUND(D7*C7/30*$S$4*70/100,0)+ROUND(D7*C7/30*$S$5*70/100,0)+IF(B7*C7=0,0,IF(E7*$S$6*C7/30&gt;1,ROUND(E7*$S$6*C7/30,0),1))</f>
        <v>3921</v>
      </c>
      <c r="H7" s="49" t="n">
        <f aca="false">IF(B7*C7=0,0,IF(E7*$S$6*C7/30&gt;1,ROUND(E7*$S$6*C7/30,0),1))</f>
        <v>73</v>
      </c>
      <c r="I7" s="50" t="n">
        <f aca="false">G7-H7</f>
        <v>3848</v>
      </c>
      <c r="J7" s="47" t="n">
        <f aca="false">VLOOKUP(B7,各保費級距表!$F:$H,2)</f>
        <v>150000</v>
      </c>
      <c r="K7" s="47" t="n">
        <f aca="false">J7/30*C7*$S$7</f>
        <v>9000</v>
      </c>
      <c r="L7" s="48" t="n">
        <f aca="false">J7/30*C7*$S$7</f>
        <v>9000</v>
      </c>
      <c r="M7" s="47" t="n">
        <f aca="false">VLOOKUP(B7,各保費級距表!$J:$L,2)</f>
        <v>212000</v>
      </c>
      <c r="N7" s="47" t="n">
        <f aca="false">IF(C7=0,0,+ROUND(M7*0.0517*0.3,0))</f>
        <v>3288</v>
      </c>
      <c r="O7" s="48" t="n">
        <f aca="false">IF(C7=0,0,+ROUND(M7*0.0517*0.6*1.56,0))</f>
        <v>10259</v>
      </c>
      <c r="P7" s="51" t="s">
        <v>96</v>
      </c>
      <c r="R7" s="52" t="s">
        <v>97</v>
      </c>
      <c r="S7" s="53" t="n">
        <v>0.06</v>
      </c>
    </row>
    <row r="8" customFormat="false" ht="18.75" hidden="false" customHeight="true" outlineLevel="0" collapsed="false">
      <c r="A8" s="43" t="n">
        <v>5</v>
      </c>
      <c r="B8" s="44" t="n">
        <v>210000</v>
      </c>
      <c r="C8" s="45" t="n">
        <v>5</v>
      </c>
      <c r="D8" s="46" t="n">
        <f aca="false">VLOOKUP($B8,各保費級距表!$B:$D,2)</f>
        <v>45800</v>
      </c>
      <c r="E8" s="46" t="n">
        <f aca="false">VLOOKUP($B8,各保費級距表!$N:$P,2)</f>
        <v>72800</v>
      </c>
      <c r="F8" s="47" t="n">
        <f aca="false">ROUND(D8*C8/30*$S$4*20/100,0)+ROUND(D8*C8/30*$S$5*20/100,0)</f>
        <v>183</v>
      </c>
      <c r="G8" s="48" t="n">
        <f aca="false">ROUND(D8*C8/30*$S$4*70/100,0)+ROUND(D8*C8/30*$S$5*70/100,0)+IF(B8*C8=0,0,IF(E8*$S$6*C8/30&gt;1,ROUND(E8*$S$6*C8/30,0),1))</f>
        <v>653</v>
      </c>
      <c r="H8" s="49" t="n">
        <f aca="false">IF(B8*C8=0,0,IF(E8*$S$6*C8/30&gt;1,ROUND(E8*$S$6*C8/30,0),1))</f>
        <v>12</v>
      </c>
      <c r="I8" s="50" t="n">
        <f aca="false">G8-H8</f>
        <v>641</v>
      </c>
      <c r="J8" s="47" t="n">
        <f aca="false">VLOOKUP(B8,各保費級距表!$F:$H,2)</f>
        <v>150000</v>
      </c>
      <c r="K8" s="47" t="n">
        <f aca="false">J8/30*C8*$S$7</f>
        <v>1500</v>
      </c>
      <c r="L8" s="48" t="n">
        <f aca="false">J8/30*C8*$S$7</f>
        <v>1500</v>
      </c>
      <c r="M8" s="47" t="n">
        <f aca="false">VLOOKUP(B8,各保費級距表!$J:$L,2)</f>
        <v>212000</v>
      </c>
      <c r="N8" s="47" t="n">
        <f aca="false">IF(C8=0,0,+ROUND(M8*0.0517*0.3,0))</f>
        <v>3288</v>
      </c>
      <c r="O8" s="48" t="n">
        <f aca="false">IF(C8=0,0,+ROUND(M8*0.0517*0.6*1.56,0))</f>
        <v>10259</v>
      </c>
      <c r="P8" s="51" t="s">
        <v>96</v>
      </c>
    </row>
    <row r="9" customFormat="false" ht="18.75" hidden="false" customHeight="true" outlineLevel="0" collapsed="false">
      <c r="A9" s="43" t="n">
        <v>6</v>
      </c>
      <c r="B9" s="44"/>
      <c r="C9" s="45"/>
      <c r="D9" s="46" t="e">
        <f aca="false">VLOOKUP($B9,各保費級距表!$B:$D,2)</f>
        <v>#N/A</v>
      </c>
      <c r="E9" s="46" t="e">
        <f aca="false">VLOOKUP($B9,各保費級距表!$N:$P,2)</f>
        <v>#N/A</v>
      </c>
      <c r="F9" s="47" t="e">
        <f aca="false">ROUND(D9*C9/30*$S$4*20/100,0)+ROUND(D9*C9/30*$S$5*20/100,0)</f>
        <v>#N/A</v>
      </c>
      <c r="G9" s="48" t="e">
        <f aca="false">ROUND(D9*C9/30*$S$4*70/100,0)+ROUND(D9*C9/30*$S$5*70/100,0)+IF(B9*C9=0,0,IF(E9*$S$6*C9/30&gt;1,ROUND(E9*$S$6*C9/30,0),1))</f>
        <v>#N/A</v>
      </c>
      <c r="H9" s="49" t="n">
        <f aca="false">IF(B9*C9=0,0,IF(E9*$S$6*C9/30&gt;1,ROUND(E9*$S$6*C9/30,0),1))</f>
        <v>0</v>
      </c>
      <c r="I9" s="50" t="e">
        <f aca="false">G9-H9</f>
        <v>#N/A</v>
      </c>
      <c r="J9" s="47" t="e">
        <f aca="false">VLOOKUP(B9,各保費級距表!$F:$H,2)</f>
        <v>#N/A</v>
      </c>
      <c r="K9" s="47" t="e">
        <f aca="false">J9/30*C9*$S$7</f>
        <v>#N/A</v>
      </c>
      <c r="L9" s="48" t="e">
        <f aca="false">J9/30*C9*$S$7</f>
        <v>#N/A</v>
      </c>
      <c r="M9" s="47" t="e">
        <f aca="false">VLOOKUP(B9,各保費級距表!$J:$L,2)</f>
        <v>#N/A</v>
      </c>
      <c r="N9" s="47" t="n">
        <f aca="false">IF(C9=0,0,+ROUND(M9*0.0517*0.3,0))</f>
        <v>0</v>
      </c>
      <c r="O9" s="48" t="n">
        <f aca="false">IF(C9=0,0,+ROUND(M9*0.0517*0.6*1.56,0))</f>
        <v>0</v>
      </c>
      <c r="P9" s="51"/>
    </row>
    <row r="10" customFormat="false" ht="18.75" hidden="false" customHeight="true" outlineLevel="0" collapsed="false">
      <c r="A10" s="43" t="n">
        <v>7</v>
      </c>
      <c r="B10" s="44"/>
      <c r="C10" s="45"/>
      <c r="D10" s="46" t="e">
        <f aca="false">VLOOKUP($B10,各保費級距表!$B:$D,2)</f>
        <v>#N/A</v>
      </c>
      <c r="E10" s="46" t="e">
        <f aca="false">VLOOKUP($B10,各保費級距表!$N:$P,2)</f>
        <v>#N/A</v>
      </c>
      <c r="F10" s="47" t="e">
        <f aca="false">ROUND(D10*C10/30*$S$4*20/100,0)+ROUND(D10*C10/30*$S$5*20/100,0)</f>
        <v>#N/A</v>
      </c>
      <c r="G10" s="48" t="e">
        <f aca="false">ROUND(D10*C10/30*$S$4*70/100,0)+ROUND(D10*C10/30*$S$5*70/100,0)+IF(B10*C10=0,0,IF(E10*$S$6*C10/30&gt;1,ROUND(E10*$S$6*C10/30,0),1))</f>
        <v>#N/A</v>
      </c>
      <c r="H10" s="49" t="n">
        <f aca="false">IF(B10*C10=0,0,IF(E10*$S$6*C10/30&gt;1,ROUND(E10*$S$6*C10/30,0),1))</f>
        <v>0</v>
      </c>
      <c r="I10" s="50" t="e">
        <f aca="false">G10-H10</f>
        <v>#N/A</v>
      </c>
      <c r="J10" s="47" t="e">
        <f aca="false">VLOOKUP(B10,各保費級距表!$F:$H,2)</f>
        <v>#N/A</v>
      </c>
      <c r="K10" s="47" t="e">
        <f aca="false">J10/30*C10*$S$7</f>
        <v>#N/A</v>
      </c>
      <c r="L10" s="48" t="e">
        <f aca="false">J10/30*C10*$S$7</f>
        <v>#N/A</v>
      </c>
      <c r="M10" s="47" t="e">
        <f aca="false">VLOOKUP(B10,各保費級距表!$J:$L,2)</f>
        <v>#N/A</v>
      </c>
      <c r="N10" s="47" t="n">
        <f aca="false">IF(C10=0,0,+ROUND(M10*0.0517*0.3,0))</f>
        <v>0</v>
      </c>
      <c r="O10" s="48" t="n">
        <f aca="false">IF(C10=0,0,+ROUND(M10*0.0517*0.6*1.56,0))</f>
        <v>0</v>
      </c>
      <c r="P10" s="51"/>
      <c r="R10" s="55"/>
      <c r="S10" s="55"/>
      <c r="T10" s="56"/>
    </row>
    <row r="11" customFormat="false" ht="18.75" hidden="false" customHeight="true" outlineLevel="0" collapsed="false">
      <c r="A11" s="43" t="n">
        <v>8</v>
      </c>
      <c r="B11" s="44"/>
      <c r="C11" s="45"/>
      <c r="D11" s="46" t="e">
        <f aca="false">VLOOKUP($B11,各保費級距表!$B:$D,2)</f>
        <v>#N/A</v>
      </c>
      <c r="E11" s="46" t="e">
        <f aca="false">VLOOKUP($B11,各保費級距表!$N:$P,2)</f>
        <v>#N/A</v>
      </c>
      <c r="F11" s="47" t="e">
        <f aca="false">ROUND(D11*C11/30*$S$4*20/100,0)+ROUND(D11*C11/30*$S$5*20/100,0)</f>
        <v>#N/A</v>
      </c>
      <c r="G11" s="48" t="e">
        <f aca="false">ROUND(D11*C11/30*$S$4*70/100,0)+ROUND(D11*C11/30*$S$5*70/100,0)+IF(B11*C11=0,0,IF(E11*$S$6*C11/30&gt;1,ROUND(E11*$S$6*C11/30,0),1))</f>
        <v>#N/A</v>
      </c>
      <c r="H11" s="49" t="n">
        <f aca="false">IF(B11*C11=0,0,IF(E11*$S$6*C11/30&gt;1,ROUND(E11*$S$6*C11/30,0),1))</f>
        <v>0</v>
      </c>
      <c r="I11" s="50" t="e">
        <f aca="false">G11-H11</f>
        <v>#N/A</v>
      </c>
      <c r="J11" s="47" t="e">
        <f aca="false">VLOOKUP(B11,各保費級距表!$F:$H,2)</f>
        <v>#N/A</v>
      </c>
      <c r="K11" s="47" t="e">
        <f aca="false">J11/30*C11*$S$7</f>
        <v>#N/A</v>
      </c>
      <c r="L11" s="48" t="e">
        <f aca="false">J11/30*C11*$S$7</f>
        <v>#N/A</v>
      </c>
      <c r="M11" s="47" t="e">
        <f aca="false">VLOOKUP(B11,各保費級距表!$J:$L,2)</f>
        <v>#N/A</v>
      </c>
      <c r="N11" s="47" t="n">
        <f aca="false">IF(C11=0,0,+ROUND(M11*0.0517*0.3,0))</f>
        <v>0</v>
      </c>
      <c r="O11" s="48" t="n">
        <f aca="false">IF(C11=0,0,+ROUND(M11*0.0517*0.6*1.56,0))</f>
        <v>0</v>
      </c>
      <c r="P11" s="51"/>
      <c r="R11" s="57" t="s">
        <v>98</v>
      </c>
      <c r="S11" s="58"/>
      <c r="T11" s="56"/>
    </row>
    <row r="12" customFormat="false" ht="18.75" hidden="false" customHeight="true" outlineLevel="0" collapsed="false">
      <c r="A12" s="43" t="n">
        <v>9</v>
      </c>
      <c r="B12" s="44"/>
      <c r="C12" s="45"/>
      <c r="D12" s="46" t="e">
        <f aca="false">VLOOKUP($B12,各保費級距表!$B:$D,2)</f>
        <v>#N/A</v>
      </c>
      <c r="E12" s="46" t="e">
        <f aca="false">VLOOKUP($B12,各保費級距表!$N:$P,2)</f>
        <v>#N/A</v>
      </c>
      <c r="F12" s="47" t="e">
        <f aca="false">ROUND(D12*C12/30*$S$4*20/100,0)+ROUND(D12*C12/30*$S$5*20/100,0)</f>
        <v>#N/A</v>
      </c>
      <c r="G12" s="48" t="e">
        <f aca="false">ROUND(D12*C12/30*$S$4*70/100,0)+ROUND(D12*C12/30*$S$5*70/100,0)+IF(B12*C12=0,0,IF(E12*$S$6*C12/30&gt;1,ROUND(E12*$S$6*C12/30,0),1))</f>
        <v>#N/A</v>
      </c>
      <c r="H12" s="49" t="n">
        <f aca="false">IF(B12*C12=0,0,IF(E12*$S$6*C12/30&gt;1,ROUND(E12*$S$6*C12/30,0),1))</f>
        <v>0</v>
      </c>
      <c r="I12" s="50" t="e">
        <f aca="false">G12-H12</f>
        <v>#N/A</v>
      </c>
      <c r="J12" s="47" t="e">
        <f aca="false">VLOOKUP(B12,各保費級距表!$F:$H,2)</f>
        <v>#N/A</v>
      </c>
      <c r="K12" s="47" t="e">
        <f aca="false">J12/30*C12*$S$7</f>
        <v>#N/A</v>
      </c>
      <c r="L12" s="48" t="e">
        <f aca="false">J12/30*C12*$S$7</f>
        <v>#N/A</v>
      </c>
      <c r="M12" s="47" t="e">
        <f aca="false">VLOOKUP(B12,各保費級距表!$J:$L,2)</f>
        <v>#N/A</v>
      </c>
      <c r="N12" s="47" t="n">
        <f aca="false">IF(C12=0,0,+ROUND(M12*0.0517*0.3,0))</f>
        <v>0</v>
      </c>
      <c r="O12" s="48" t="n">
        <f aca="false">IF(C12=0,0,+ROUND(M12*0.0517*0.6*1.56,0))</f>
        <v>0</v>
      </c>
      <c r="P12" s="51"/>
      <c r="R12" s="59"/>
      <c r="S12" s="60"/>
      <c r="T12" s="56"/>
    </row>
    <row r="13" customFormat="false" ht="18.75" hidden="false" customHeight="true" outlineLevel="0" collapsed="false">
      <c r="A13" s="43" t="n">
        <v>10</v>
      </c>
      <c r="B13" s="44"/>
      <c r="C13" s="45"/>
      <c r="D13" s="46" t="e">
        <f aca="false">VLOOKUP($B13,各保費級距表!$B:$D,2)</f>
        <v>#N/A</v>
      </c>
      <c r="E13" s="46" t="e">
        <f aca="false">VLOOKUP($B13,各保費級距表!$N:$P,2)</f>
        <v>#N/A</v>
      </c>
      <c r="F13" s="47" t="e">
        <f aca="false">ROUND(D13*C13/30*$S$4*20/100,0)+ROUND(D13*C13/30*$S$5*20/100,0)</f>
        <v>#N/A</v>
      </c>
      <c r="G13" s="48" t="e">
        <f aca="false">ROUND(D13*C13/30*$S$4*70/100,0)+ROUND(D13*C13/30*$S$5*70/100,0)+IF(B13*C13=0,0,IF(E13*$S$6*C13/30&gt;1,ROUND(E13*$S$6*C13/30,0),1))</f>
        <v>#N/A</v>
      </c>
      <c r="H13" s="49" t="n">
        <f aca="false">IF(B13*C13=0,0,IF(E13*$S$6*C13/30&gt;1,ROUND(E13*$S$6*C13/30,0),1))</f>
        <v>0</v>
      </c>
      <c r="I13" s="50" t="e">
        <f aca="false">G13-H13</f>
        <v>#N/A</v>
      </c>
      <c r="J13" s="47" t="e">
        <f aca="false">VLOOKUP(B13,各保費級距表!$F:$H,2)</f>
        <v>#N/A</v>
      </c>
      <c r="K13" s="47" t="e">
        <f aca="false">J13/30*C13*$S$7</f>
        <v>#N/A</v>
      </c>
      <c r="L13" s="48" t="e">
        <f aca="false">J13/30*C13*$S$7</f>
        <v>#N/A</v>
      </c>
      <c r="M13" s="47" t="e">
        <f aca="false">VLOOKUP(B13,各保費級距表!$J:$L,2)</f>
        <v>#N/A</v>
      </c>
      <c r="N13" s="47" t="n">
        <f aca="false">IF(C13=0,0,+ROUND(M13*0.0517*0.3,0))</f>
        <v>0</v>
      </c>
      <c r="O13" s="48" t="n">
        <f aca="false">IF(C13=0,0,+ROUND(M13*0.0517*0.6*1.56,0))</f>
        <v>0</v>
      </c>
      <c r="P13" s="51"/>
      <c r="R13" s="57"/>
      <c r="S13" s="58"/>
      <c r="T13" s="56"/>
    </row>
    <row r="14" customFormat="false" ht="18.75" hidden="false" customHeight="true" outlineLevel="0" collapsed="false">
      <c r="A14" s="43" t="n">
        <v>11</v>
      </c>
      <c r="B14" s="44"/>
      <c r="C14" s="45"/>
      <c r="D14" s="46" t="e">
        <f aca="false">VLOOKUP($B14,各保費級距表!$B:$D,2)</f>
        <v>#N/A</v>
      </c>
      <c r="E14" s="46" t="e">
        <f aca="false">VLOOKUP($B14,各保費級距表!$N:$P,2)</f>
        <v>#N/A</v>
      </c>
      <c r="F14" s="47" t="e">
        <f aca="false">ROUND(D14*C14/30*$S$4*20/100,0)+ROUND(D14*C14/30*$S$5*20/100,0)</f>
        <v>#N/A</v>
      </c>
      <c r="G14" s="48" t="e">
        <f aca="false">ROUND(D14*C14/30*$S$4*70/100,0)+ROUND(D14*C14/30*$S$5*70/100,0)+IF(B14*C14=0,0,IF(E14*$S$6*C14/30&gt;1,ROUND(E14*$S$6*C14/30,0),1))</f>
        <v>#N/A</v>
      </c>
      <c r="H14" s="49" t="n">
        <f aca="false">IF(B14*C14=0,0,IF(E14*$S$6*C14/30&gt;1,ROUND(E14*$S$6*C14/30,0),1))</f>
        <v>0</v>
      </c>
      <c r="I14" s="50" t="e">
        <f aca="false">G14-H14</f>
        <v>#N/A</v>
      </c>
      <c r="J14" s="47" t="e">
        <f aca="false">VLOOKUP(B14,各保費級距表!$F:$H,2)</f>
        <v>#N/A</v>
      </c>
      <c r="K14" s="47" t="e">
        <f aca="false">J14/30*C14*$S$7</f>
        <v>#N/A</v>
      </c>
      <c r="L14" s="48" t="e">
        <f aca="false">J14/30*C14*$S$7</f>
        <v>#N/A</v>
      </c>
      <c r="M14" s="47" t="e">
        <f aca="false">VLOOKUP(B14,各保費級距表!$J:$L,2)</f>
        <v>#N/A</v>
      </c>
      <c r="N14" s="47" t="n">
        <f aca="false">IF(C14=0,0,+ROUND(M14*0.0517*0.3,0))</f>
        <v>0</v>
      </c>
      <c r="O14" s="48" t="n">
        <f aca="false">IF(C14=0,0,+ROUND(M14*0.0517*0.6*1.56,0))</f>
        <v>0</v>
      </c>
      <c r="P14" s="51"/>
      <c r="R14" s="59"/>
      <c r="S14" s="60"/>
      <c r="T14" s="56"/>
    </row>
    <row r="15" customFormat="false" ht="18.75" hidden="false" customHeight="true" outlineLevel="0" collapsed="false">
      <c r="A15" s="43" t="n">
        <v>12</v>
      </c>
      <c r="B15" s="44"/>
      <c r="C15" s="45"/>
      <c r="D15" s="46" t="e">
        <f aca="false">VLOOKUP($B15,各保費級距表!$B:$D,2)</f>
        <v>#N/A</v>
      </c>
      <c r="E15" s="46" t="e">
        <f aca="false">VLOOKUP($B15,各保費級距表!$N:$P,2)</f>
        <v>#N/A</v>
      </c>
      <c r="F15" s="47" t="e">
        <f aca="false">ROUND(D15*C15/30*$S$4*20/100,0)+ROUND(D15*C15/30*$S$5*20/100,0)</f>
        <v>#N/A</v>
      </c>
      <c r="G15" s="48" t="e">
        <f aca="false">ROUND(D15*C15/30*$S$4*70/100,0)+ROUND(D15*C15/30*$S$5*70/100,0)+IF(B15*C15=0,0,IF(E15*$S$6*C15/30&gt;1,ROUND(E15*$S$6*C15/30,0),1))</f>
        <v>#N/A</v>
      </c>
      <c r="H15" s="49" t="n">
        <f aca="false">IF(B15*C15=0,0,IF(E15*$S$6*C15/30&gt;1,ROUND(E15*$S$6*C15/30,0),1))</f>
        <v>0</v>
      </c>
      <c r="I15" s="50" t="e">
        <f aca="false">G15-H15</f>
        <v>#N/A</v>
      </c>
      <c r="J15" s="47" t="e">
        <f aca="false">VLOOKUP(B15,各保費級距表!$F:$H,2)</f>
        <v>#N/A</v>
      </c>
      <c r="K15" s="47" t="e">
        <f aca="false">J15/30*C15*$S$7</f>
        <v>#N/A</v>
      </c>
      <c r="L15" s="48" t="e">
        <f aca="false">J15/30*C15*$S$7</f>
        <v>#N/A</v>
      </c>
      <c r="M15" s="47" t="e">
        <f aca="false">VLOOKUP(B15,各保費級距表!$J:$L,2)</f>
        <v>#N/A</v>
      </c>
      <c r="N15" s="47" t="n">
        <f aca="false">IF(C15=0,0,+ROUND(M15*0.0517*0.3,0))</f>
        <v>0</v>
      </c>
      <c r="O15" s="48" t="n">
        <f aca="false">IF(C15=0,0,+ROUND(M15*0.0517*0.6*1.56,0))</f>
        <v>0</v>
      </c>
      <c r="P15" s="51"/>
      <c r="R15" s="57"/>
      <c r="S15" s="58"/>
      <c r="T15" s="56"/>
    </row>
    <row r="16" customFormat="false" ht="18.75" hidden="false" customHeight="true" outlineLevel="0" collapsed="false">
      <c r="A16" s="43" t="n">
        <v>13</v>
      </c>
      <c r="B16" s="44"/>
      <c r="C16" s="45"/>
      <c r="D16" s="46" t="e">
        <f aca="false">VLOOKUP($B16,各保費級距表!$B:$D,2)</f>
        <v>#N/A</v>
      </c>
      <c r="E16" s="46" t="e">
        <f aca="false">VLOOKUP($B16,各保費級距表!$N:$P,2)</f>
        <v>#N/A</v>
      </c>
      <c r="F16" s="47" t="e">
        <f aca="false">ROUND(D16*C16/30*$S$4*20/100,0)+ROUND(D16*C16/30*$S$5*20/100,0)</f>
        <v>#N/A</v>
      </c>
      <c r="G16" s="48" t="e">
        <f aca="false">ROUND(D16*C16/30*$S$4*70/100,0)+ROUND(D16*C16/30*$S$5*70/100,0)+IF(B16*C16=0,0,IF(E16*$S$6*C16/30&gt;1,ROUND(E16*$S$6*C16/30,0),1))</f>
        <v>#N/A</v>
      </c>
      <c r="H16" s="49" t="n">
        <f aca="false">IF(B16*C16=0,0,IF(E16*$S$6*C16/30&gt;1,ROUND(E16*$S$6*C16/30,0),1))</f>
        <v>0</v>
      </c>
      <c r="I16" s="50" t="e">
        <f aca="false">G16-H16</f>
        <v>#N/A</v>
      </c>
      <c r="J16" s="47" t="e">
        <f aca="false">VLOOKUP(B16,各保費級距表!$F:$H,2)</f>
        <v>#N/A</v>
      </c>
      <c r="K16" s="47" t="e">
        <f aca="false">J16/30*C16*$S$7</f>
        <v>#N/A</v>
      </c>
      <c r="L16" s="48" t="e">
        <f aca="false">J16/30*C16*$S$7</f>
        <v>#N/A</v>
      </c>
      <c r="M16" s="47" t="e">
        <f aca="false">VLOOKUP(B16,各保費級距表!$J:$L,2)</f>
        <v>#N/A</v>
      </c>
      <c r="N16" s="47" t="n">
        <f aca="false">IF(C16=0,0,+ROUND(M16*0.0517*0.3,0))</f>
        <v>0</v>
      </c>
      <c r="O16" s="48" t="n">
        <f aca="false">IF(C16=0,0,+ROUND(M16*0.0517*0.6*1.56,0))</f>
        <v>0</v>
      </c>
      <c r="P16" s="51"/>
      <c r="R16" s="59"/>
      <c r="S16" s="60"/>
      <c r="T16" s="56"/>
    </row>
    <row r="17" customFormat="false" ht="18.75" hidden="false" customHeight="true" outlineLevel="0" collapsed="false">
      <c r="A17" s="43" t="n">
        <v>14</v>
      </c>
      <c r="B17" s="44"/>
      <c r="C17" s="45"/>
      <c r="D17" s="46" t="e">
        <f aca="false">VLOOKUP($B17,各保費級距表!$B:$D,2)</f>
        <v>#N/A</v>
      </c>
      <c r="E17" s="46" t="e">
        <f aca="false">VLOOKUP($B17,各保費級距表!$N:$P,2)</f>
        <v>#N/A</v>
      </c>
      <c r="F17" s="47" t="e">
        <f aca="false">ROUND(D17*C17/30*$S$4*20/100,0)+ROUND(D17*C17/30*$S$5*20/100,0)</f>
        <v>#N/A</v>
      </c>
      <c r="G17" s="48" t="e">
        <f aca="false">ROUND(D17*C17/30*$S$4*70/100,0)+ROUND(D17*C17/30*$S$5*70/100,0)+IF(B17*C17=0,0,IF(E17*$S$6*C17/30&gt;1,ROUND(E17*$S$6*C17/30,0),1))</f>
        <v>#N/A</v>
      </c>
      <c r="H17" s="49" t="n">
        <f aca="false">IF(B17*C17=0,0,IF(E17*$S$6*C17/30&gt;1,ROUND(E17*$S$6*C17/30,0),1))</f>
        <v>0</v>
      </c>
      <c r="I17" s="50" t="e">
        <f aca="false">G17-H17</f>
        <v>#N/A</v>
      </c>
      <c r="J17" s="47" t="e">
        <f aca="false">VLOOKUP(B17,各保費級距表!$F:$H,2)</f>
        <v>#N/A</v>
      </c>
      <c r="K17" s="47" t="e">
        <f aca="false">J17/30*C17*$S$7</f>
        <v>#N/A</v>
      </c>
      <c r="L17" s="48" t="e">
        <f aca="false">J17/30*C17*$S$7</f>
        <v>#N/A</v>
      </c>
      <c r="M17" s="47" t="e">
        <f aca="false">VLOOKUP(B17,各保費級距表!$J:$L,2)</f>
        <v>#N/A</v>
      </c>
      <c r="N17" s="47" t="n">
        <f aca="false">IF(C17=0,0,+ROUND(M17*0.0517*0.3,0))</f>
        <v>0</v>
      </c>
      <c r="O17" s="48" t="n">
        <f aca="false">IF(C17=0,0,+ROUND(M17*0.0517*0.6*1.56,0))</f>
        <v>0</v>
      </c>
      <c r="P17" s="51"/>
      <c r="R17" s="57"/>
      <c r="S17" s="58"/>
      <c r="T17" s="56"/>
    </row>
    <row r="18" customFormat="false" ht="18.75" hidden="false" customHeight="true" outlineLevel="0" collapsed="false">
      <c r="A18" s="43" t="n">
        <v>15</v>
      </c>
      <c r="B18" s="44"/>
      <c r="C18" s="45"/>
      <c r="D18" s="46" t="e">
        <f aca="false">VLOOKUP($B18,各保費級距表!$B:$D,2)</f>
        <v>#N/A</v>
      </c>
      <c r="E18" s="46" t="e">
        <f aca="false">VLOOKUP($B18,各保費級距表!$N:$P,2)</f>
        <v>#N/A</v>
      </c>
      <c r="F18" s="47" t="e">
        <f aca="false">ROUND(D18*C18/30*$S$4*20/100,0)+ROUND(D18*C18/30*$S$5*20/100,0)</f>
        <v>#N/A</v>
      </c>
      <c r="G18" s="48" t="e">
        <f aca="false">ROUND(D18*C18/30*$S$4*70/100,0)+ROUND(D18*C18/30*$S$5*70/100,0)+IF(B18*C18=0,0,IF(E18*$S$6*C18/30&gt;1,ROUND(E18*$S$6*C18/30,0),1))</f>
        <v>#N/A</v>
      </c>
      <c r="H18" s="49" t="n">
        <f aca="false">IF(B18*C18=0,0,IF(E18*$S$6*C18/30&gt;1,ROUND(E18*$S$6*C18/30,0),1))</f>
        <v>0</v>
      </c>
      <c r="I18" s="50" t="e">
        <f aca="false">G18-H18</f>
        <v>#N/A</v>
      </c>
      <c r="J18" s="47" t="e">
        <f aca="false">VLOOKUP(B18,各保費級距表!$F:$H,2)</f>
        <v>#N/A</v>
      </c>
      <c r="K18" s="47" t="e">
        <f aca="false">J18/30*C18*$S$7</f>
        <v>#N/A</v>
      </c>
      <c r="L18" s="48" t="e">
        <f aca="false">J18/30*C18*$S$7</f>
        <v>#N/A</v>
      </c>
      <c r="M18" s="47" t="e">
        <f aca="false">VLOOKUP(B18,各保費級距表!$J:$L,2)</f>
        <v>#N/A</v>
      </c>
      <c r="N18" s="47" t="n">
        <f aca="false">IF(C18=0,0,+ROUND(M18*0.0517*0.3,0))</f>
        <v>0</v>
      </c>
      <c r="O18" s="48" t="n">
        <f aca="false">IF(C18=0,0,+ROUND(M18*0.0517*0.6*1.56,0))</f>
        <v>0</v>
      </c>
      <c r="P18" s="51"/>
      <c r="R18" s="59"/>
      <c r="S18" s="60"/>
      <c r="T18" s="56"/>
    </row>
    <row r="19" customFormat="false" ht="17.25" hidden="false" customHeight="false" outlineLevel="0" collapsed="false">
      <c r="A19" s="61" t="s">
        <v>99</v>
      </c>
      <c r="B19" s="62"/>
      <c r="C19" s="63"/>
      <c r="D19" s="64"/>
      <c r="E19" s="64"/>
      <c r="F19" s="65" t="e">
        <f aca="false">SUM(F4:F18)</f>
        <v>#N/A</v>
      </c>
      <c r="G19" s="66" t="e">
        <f aca="false">SUM(G4:G18)</f>
        <v>#N/A</v>
      </c>
      <c r="H19" s="67" t="n">
        <f aca="false">SUM(H4:H18)</f>
        <v>130</v>
      </c>
      <c r="I19" s="68" t="e">
        <f aca="false">SUM(I4:I18)</f>
        <v>#N/A</v>
      </c>
      <c r="J19" s="65"/>
      <c r="K19" s="65" t="e">
        <f aca="false">SUM(K4:K18)</f>
        <v>#N/A</v>
      </c>
      <c r="L19" s="66" t="e">
        <f aca="false">SUM(L4:L18)</f>
        <v>#N/A</v>
      </c>
      <c r="M19" s="65"/>
      <c r="N19" s="65" t="n">
        <f aca="false">SUM(N4:N18)</f>
        <v>7854</v>
      </c>
      <c r="O19" s="66" t="n">
        <f aca="false">SUM(O4:O18)</f>
        <v>24505</v>
      </c>
      <c r="P19" s="51"/>
    </row>
    <row r="20" customFormat="false" ht="16.5" hidden="false" customHeight="false" outlineLevel="0" collapsed="false">
      <c r="B20" s="69" t="s">
        <v>10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6.5" hidden="false" customHeight="false" outlineLevel="0" collapsed="false">
      <c r="B21" s="71" t="s">
        <v>10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6.5" hidden="false" customHeight="false" outlineLevel="0" collapsed="false">
      <c r="B22" s="69" t="s">
        <v>10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6.5" hidden="false" customHeight="false" outlineLevel="0" collapsed="false">
      <c r="A23" s="72"/>
      <c r="B23" s="73" t="s">
        <v>103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6.5" hidden="false" customHeight="false" outlineLevel="0" collapsed="false">
      <c r="A24" s="72"/>
      <c r="B24" s="73" t="s">
        <v>10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6.5" hidden="false" customHeight="false" outlineLevel="0" collapsed="false">
      <c r="A25" s="72"/>
      <c r="B25" s="74" t="s">
        <v>10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6.5" hidden="false" customHeight="false" outlineLevel="0" collapsed="false">
      <c r="A26" s="72"/>
      <c r="B26" s="74" t="s">
        <v>10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6.5" hidden="false" customHeight="false" outlineLevel="0" collapsed="false">
      <c r="B27" s="75" t="s">
        <v>107</v>
      </c>
    </row>
    <row r="28" customFormat="false" ht="16.5" hidden="false" customHeight="false" outlineLevel="0" collapsed="false">
      <c r="B28" s="75" t="s">
        <v>108</v>
      </c>
    </row>
    <row r="29" customFormat="false" ht="16.5" hidden="false" customHeight="false" outlineLevel="0" collapsed="false">
      <c r="B29" s="75" t="s">
        <v>109</v>
      </c>
    </row>
    <row r="30" customFormat="false" ht="16.5" hidden="false" customHeight="false" outlineLevel="0" collapsed="false">
      <c r="B30" s="75" t="s">
        <v>110</v>
      </c>
    </row>
    <row r="31" customFormat="false" ht="16.5" hidden="false" customHeight="false" outlineLevel="0" collapsed="false">
      <c r="B31" s="75" t="s">
        <v>111</v>
      </c>
    </row>
    <row r="32" customFormat="false" ht="16.5" hidden="false" customHeight="false" outlineLevel="0" collapsed="false">
      <c r="B32" s="76" t="s">
        <v>112</v>
      </c>
      <c r="C32" s="76"/>
      <c r="D32" s="76"/>
      <c r="E32" s="76"/>
      <c r="F32" s="76"/>
      <c r="G32" s="76"/>
      <c r="H32" s="76"/>
      <c r="I32" s="76"/>
    </row>
  </sheetData>
  <sheetProtection sheet="true" password="e889"/>
  <protectedRanges>
    <protectedRange name="範圍1" sqref="B4:C19"/>
  </protectedRanges>
  <mergeCells count="7">
    <mergeCell ref="A2:A3"/>
    <mergeCell ref="B2:B3"/>
    <mergeCell ref="C2:C3"/>
    <mergeCell ref="D2:I2"/>
    <mergeCell ref="J2:L2"/>
    <mergeCell ref="M2:O2"/>
    <mergeCell ref="P2:P3"/>
  </mergeCells>
  <dataValidations count="1">
    <dataValidation allowBlank="true" errorStyle="stop" operator="between" showDropDown="false" showErrorMessage="true" showInputMessage="false" sqref="C4:C18" type="decimal">
      <formula1>0</formula1>
      <formula2>3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10:43Z</dcterms:created>
  <dc:creator>user</dc:creator>
  <dc:description/>
  <dc:language>en-US</dc:language>
  <cp:lastModifiedBy>user</cp:lastModifiedBy>
  <cp:lastPrinted>2023-10-31T09:09:33Z</cp:lastPrinted>
  <dcterms:modified xsi:type="dcterms:W3CDTF">2024-12-25T06:24:38Z</dcterms:modified>
  <cp:revision>0</cp:revision>
  <dc:subject/>
  <dc:title/>
</cp:coreProperties>
</file>